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8">
  <si>
    <r>
      <rPr>
        <b val="true"/>
        <sz val="20"/>
        <rFont val="Noto Sans"/>
        <family val="2"/>
      </rPr>
      <t xml:space="preserve">上海外国语大学贤达经济人文学院</t>
    </r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本科分省市分专业招生计划总表</t>
    </r>
  </si>
  <si>
    <t xml:space="preserve">学院</t>
  </si>
  <si>
    <t xml:space="preserve">专业名称</t>
  </si>
  <si>
    <t xml:space="preserve">专业方向</t>
  </si>
  <si>
    <t xml:space="preserve">科类</t>
  </si>
  <si>
    <t xml:space="preserve">合计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宁夏</t>
  </si>
  <si>
    <t xml:space="preserve">新疆</t>
  </si>
  <si>
    <t xml:space="preserve">文（历）</t>
  </si>
  <si>
    <t xml:space="preserve">理（物）</t>
  </si>
  <si>
    <t xml:space="preserve">综改</t>
  </si>
  <si>
    <t xml:space="preserve">历</t>
  </si>
  <si>
    <t xml:space="preserve">物</t>
  </si>
  <si>
    <t xml:space="preserve">文</t>
  </si>
  <si>
    <t xml:space="preserve">理</t>
  </si>
  <si>
    <t xml:space="preserve">外语学院</t>
  </si>
  <si>
    <t xml:space="preserve">英语</t>
  </si>
  <si>
    <t xml:space="preserve">日语</t>
  </si>
  <si>
    <t xml:space="preserve">德语</t>
  </si>
  <si>
    <t xml:space="preserve">双语班</t>
  </si>
  <si>
    <t xml:space="preserve">法语</t>
  </si>
  <si>
    <t xml:space="preserve">西班牙语</t>
  </si>
  <si>
    <t xml:space="preserve">朝鲜语</t>
  </si>
  <si>
    <t xml:space="preserve">阿拉伯语</t>
  </si>
  <si>
    <t xml:space="preserve">小计</t>
  </si>
  <si>
    <t xml:space="preserve">商学院</t>
  </si>
  <si>
    <t xml:space="preserve">国际经济与贸易</t>
  </si>
  <si>
    <t xml:space="preserve">会计学</t>
  </si>
  <si>
    <t xml:space="preserve">金融学</t>
  </si>
  <si>
    <t xml:space="preserve">法学</t>
  </si>
  <si>
    <t xml:space="preserve">国际经济法方向</t>
  </si>
  <si>
    <t xml:space="preserve">工商管理</t>
  </si>
  <si>
    <t xml:space="preserve">会展经济与管理</t>
  </si>
  <si>
    <t xml:space="preserve">旅游管理</t>
  </si>
  <si>
    <t xml:space="preserve">文化产业管理</t>
  </si>
  <si>
    <t xml:space="preserve">艺术与传媒学院</t>
  </si>
  <si>
    <t xml:space="preserve">数字媒体艺术</t>
  </si>
  <si>
    <t xml:space="preserve">【数字影视编导方向】</t>
  </si>
  <si>
    <t xml:space="preserve">数字平面设计方向</t>
  </si>
  <si>
    <t xml:space="preserve">影视制作与设计方向</t>
  </si>
  <si>
    <t xml:space="preserve">环境设计</t>
  </si>
  <si>
    <t xml:space="preserve">新闻学</t>
  </si>
  <si>
    <t xml:space="preserve">新媒体方向</t>
  </si>
  <si>
    <t xml:space="preserve">广告学</t>
  </si>
  <si>
    <t xml:space="preserve">教育学院</t>
  </si>
  <si>
    <t xml:space="preserve">音乐学</t>
  </si>
  <si>
    <t xml:space="preserve">【音乐教育方向】</t>
  </si>
  <si>
    <t xml:space="preserve">学前教育</t>
  </si>
  <si>
    <t xml:space="preserve">国际交流学院</t>
  </si>
  <si>
    <t xml:space="preserve">商务方向</t>
  </si>
  <si>
    <t xml:space="preserve">全英语教学班</t>
  </si>
  <si>
    <t xml:space="preserve">酒店管理</t>
  </si>
  <si>
    <t xml:space="preserve">注：招生计划以各省（市）、自治区考试院公布为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4"/>
      <name val="黑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14:IV47"/>
    </sheetView>
  </sheetViews>
  <sheetFormatPr defaultColWidth="3.117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24"/>
    <col collapsed="false" customWidth="true" hidden="false" outlineLevel="0" max="3" min="3" style="3" width="12.24"/>
    <col collapsed="false" customWidth="true" hidden="false" outlineLevel="0" max="7" min="4" style="3" width="5.62"/>
    <col collapsed="false" customWidth="false" hidden="false" outlineLevel="0" max="19" min="8" style="3" width="3.12"/>
    <col collapsed="false" customWidth="true" hidden="false" outlineLevel="0" max="20" min="20" style="3" width="5.62"/>
    <col collapsed="false" customWidth="false" hidden="false" outlineLevel="0" max="22" min="21" style="3" width="3.12"/>
    <col collapsed="false" customWidth="true" hidden="false" outlineLevel="0" max="23" min="23" style="3" width="5.62"/>
    <col collapsed="false" customWidth="false" hidden="false" outlineLevel="0" max="29" min="24" style="3" width="3.12"/>
    <col collapsed="false" customWidth="true" hidden="false" outlineLevel="0" max="30" min="30" style="3" width="5.62"/>
    <col collapsed="false" customWidth="false" hidden="false" outlineLevel="0" max="38" min="31" style="3" width="3.12"/>
    <col collapsed="false" customWidth="true" hidden="false" outlineLevel="0" max="39" min="39" style="3" width="5.62"/>
    <col collapsed="false" customWidth="false" hidden="false" outlineLevel="0" max="257" min="40" style="3" width="3.12"/>
  </cols>
  <sheetData>
    <row r="1" s="5" customFormat="tru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s="9" customFormat="true" ht="13.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/>
      <c r="F2" s="8"/>
      <c r="G2" s="8" t="s">
        <v>5</v>
      </c>
      <c r="H2" s="8" t="s">
        <v>6</v>
      </c>
      <c r="I2" s="8"/>
      <c r="J2" s="8" t="s">
        <v>7</v>
      </c>
      <c r="K2" s="8"/>
      <c r="L2" s="8" t="s">
        <v>8</v>
      </c>
      <c r="M2" s="8"/>
      <c r="N2" s="8" t="s">
        <v>9</v>
      </c>
      <c r="O2" s="8"/>
      <c r="P2" s="8" t="s">
        <v>10</v>
      </c>
      <c r="Q2" s="8"/>
      <c r="R2" s="8" t="s">
        <v>11</v>
      </c>
      <c r="S2" s="8"/>
      <c r="T2" s="8" t="s">
        <v>12</v>
      </c>
      <c r="U2" s="8" t="s">
        <v>13</v>
      </c>
      <c r="V2" s="8"/>
      <c r="W2" s="8" t="s">
        <v>14</v>
      </c>
      <c r="X2" s="8" t="s">
        <v>15</v>
      </c>
      <c r="Y2" s="8"/>
      <c r="Z2" s="8" t="s">
        <v>16</v>
      </c>
      <c r="AA2" s="8"/>
      <c r="AB2" s="8" t="s">
        <v>17</v>
      </c>
      <c r="AC2" s="8"/>
      <c r="AD2" s="8" t="s">
        <v>18</v>
      </c>
      <c r="AE2" s="8" t="s">
        <v>19</v>
      </c>
      <c r="AF2" s="8"/>
      <c r="AG2" s="8" t="s">
        <v>20</v>
      </c>
      <c r="AH2" s="8"/>
      <c r="AI2" s="8" t="s">
        <v>21</v>
      </c>
      <c r="AJ2" s="8"/>
      <c r="AK2" s="8" t="s">
        <v>22</v>
      </c>
      <c r="AL2" s="8"/>
      <c r="AM2" s="8" t="s">
        <v>23</v>
      </c>
      <c r="AN2" s="8" t="s">
        <v>24</v>
      </c>
      <c r="AO2" s="8"/>
      <c r="AP2" s="8" t="s">
        <v>25</v>
      </c>
      <c r="AQ2" s="8"/>
      <c r="AR2" s="8" t="s">
        <v>26</v>
      </c>
      <c r="AS2" s="8"/>
      <c r="AT2" s="8" t="s">
        <v>27</v>
      </c>
      <c r="AU2" s="8"/>
      <c r="AV2" s="8" t="s">
        <v>28</v>
      </c>
      <c r="AW2" s="8"/>
      <c r="AX2" s="8" t="s">
        <v>29</v>
      </c>
      <c r="AY2" s="8"/>
      <c r="AZ2" s="8" t="s">
        <v>30</v>
      </c>
      <c r="BA2" s="8"/>
      <c r="BB2" s="8" t="s">
        <v>31</v>
      </c>
      <c r="BC2" s="8"/>
      <c r="BD2" s="8" t="s">
        <v>32</v>
      </c>
      <c r="BE2" s="8"/>
    </row>
    <row r="3" s="9" customFormat="true" ht="13.5" hidden="false" customHeight="true" outlineLevel="0" collapsed="false">
      <c r="A3" s="6"/>
      <c r="B3" s="7"/>
      <c r="C3" s="7"/>
      <c r="D3" s="8"/>
      <c r="E3" s="8"/>
      <c r="F3" s="8"/>
      <c r="G3" s="8"/>
      <c r="H3" s="10" t="n">
        <f aca="false">H5+I5</f>
        <v>35</v>
      </c>
      <c r="I3" s="10"/>
      <c r="J3" s="10" t="n">
        <f aca="false">J5+K5</f>
        <v>107</v>
      </c>
      <c r="K3" s="10"/>
      <c r="L3" s="10" t="n">
        <f aca="false">L5+M5</f>
        <v>20</v>
      </c>
      <c r="M3" s="10"/>
      <c r="N3" s="10" t="n">
        <f aca="false">N5+O5</f>
        <v>15</v>
      </c>
      <c r="O3" s="10"/>
      <c r="P3" s="10" t="n">
        <f aca="false">P5+Q5</f>
        <v>32</v>
      </c>
      <c r="Q3" s="10"/>
      <c r="R3" s="10" t="n">
        <f aca="false">R5+S5</f>
        <v>19</v>
      </c>
      <c r="S3" s="10"/>
      <c r="T3" s="10" t="n">
        <f aca="false">T5</f>
        <v>495</v>
      </c>
      <c r="U3" s="10" t="n">
        <f aca="false">U5+V5</f>
        <v>100</v>
      </c>
      <c r="V3" s="10"/>
      <c r="W3" s="10" t="n">
        <f aca="false">W5</f>
        <v>120</v>
      </c>
      <c r="X3" s="10" t="n">
        <f aca="false">X5+Y5</f>
        <v>150</v>
      </c>
      <c r="Y3" s="10"/>
      <c r="Z3" s="10" t="n">
        <f aca="false">Z5+AA5</f>
        <v>51</v>
      </c>
      <c r="AA3" s="10"/>
      <c r="AB3" s="10" t="n">
        <f aca="false">AB5+AC5</f>
        <v>80</v>
      </c>
      <c r="AC3" s="10"/>
      <c r="AD3" s="10" t="n">
        <f aca="false">AD5</f>
        <v>17</v>
      </c>
      <c r="AE3" s="10" t="n">
        <f aca="false">AE5+AF5</f>
        <v>125</v>
      </c>
      <c r="AF3" s="10"/>
      <c r="AG3" s="10" t="n">
        <f aca="false">AG5+AH5</f>
        <v>27</v>
      </c>
      <c r="AH3" s="10"/>
      <c r="AI3" s="10" t="n">
        <f aca="false">AI5+AJ5</f>
        <v>70</v>
      </c>
      <c r="AJ3" s="10"/>
      <c r="AK3" s="10" t="n">
        <f aca="false">AK5+AL5</f>
        <v>106</v>
      </c>
      <c r="AL3" s="10"/>
      <c r="AM3" s="10" t="n">
        <f aca="false">AM5</f>
        <v>10</v>
      </c>
      <c r="AN3" s="10" t="n">
        <f aca="false">AN5+AO5</f>
        <v>12</v>
      </c>
      <c r="AO3" s="10"/>
      <c r="AP3" s="10" t="n">
        <f aca="false">AP5+AQ5</f>
        <v>78</v>
      </c>
      <c r="AQ3" s="10"/>
      <c r="AR3" s="10" t="n">
        <f aca="false">AR5+AS5</f>
        <v>182</v>
      </c>
      <c r="AS3" s="10"/>
      <c r="AT3" s="10" t="n">
        <f aca="false">AT5+AU5</f>
        <v>75</v>
      </c>
      <c r="AU3" s="10"/>
      <c r="AV3" s="10" t="n">
        <f aca="false">AV5+AW5</f>
        <v>20</v>
      </c>
      <c r="AW3" s="10"/>
      <c r="AX3" s="10" t="n">
        <f aca="false">AX5+AY5</f>
        <v>10</v>
      </c>
      <c r="AY3" s="10"/>
      <c r="AZ3" s="10" t="n">
        <f aca="false">AZ5+BA5</f>
        <v>70</v>
      </c>
      <c r="BA3" s="10"/>
      <c r="BB3" s="10" t="n">
        <f aca="false">BB5+BC5</f>
        <v>15</v>
      </c>
      <c r="BC3" s="10"/>
      <c r="BD3" s="10" t="n">
        <f aca="false">BD5+BE5</f>
        <v>50</v>
      </c>
      <c r="BE3" s="10"/>
    </row>
    <row r="4" s="9" customFormat="true" ht="13.5" hidden="false" customHeight="true" outlineLevel="0" collapsed="false">
      <c r="A4" s="6"/>
      <c r="B4" s="7"/>
      <c r="C4" s="7"/>
      <c r="D4" s="11" t="s">
        <v>33</v>
      </c>
      <c r="E4" s="11" t="s">
        <v>34</v>
      </c>
      <c r="F4" s="11" t="s">
        <v>35</v>
      </c>
      <c r="G4" s="8"/>
      <c r="H4" s="11" t="s">
        <v>36</v>
      </c>
      <c r="I4" s="11" t="s">
        <v>37</v>
      </c>
      <c r="J4" s="11" t="s">
        <v>38</v>
      </c>
      <c r="K4" s="11" t="s">
        <v>39</v>
      </c>
      <c r="L4" s="11" t="s">
        <v>38</v>
      </c>
      <c r="M4" s="11" t="s">
        <v>39</v>
      </c>
      <c r="N4" s="11" t="s">
        <v>36</v>
      </c>
      <c r="O4" s="11" t="s">
        <v>37</v>
      </c>
      <c r="P4" s="11" t="s">
        <v>38</v>
      </c>
      <c r="Q4" s="11" t="s">
        <v>39</v>
      </c>
      <c r="R4" s="11" t="s">
        <v>38</v>
      </c>
      <c r="S4" s="11" t="s">
        <v>39</v>
      </c>
      <c r="T4" s="11" t="s">
        <v>35</v>
      </c>
      <c r="U4" s="11" t="s">
        <v>36</v>
      </c>
      <c r="V4" s="11" t="s">
        <v>37</v>
      </c>
      <c r="W4" s="11" t="s">
        <v>35</v>
      </c>
      <c r="X4" s="11" t="s">
        <v>38</v>
      </c>
      <c r="Y4" s="11" t="s">
        <v>39</v>
      </c>
      <c r="Z4" s="11" t="s">
        <v>36</v>
      </c>
      <c r="AA4" s="11" t="s">
        <v>37</v>
      </c>
      <c r="AB4" s="11" t="s">
        <v>38</v>
      </c>
      <c r="AC4" s="11" t="s">
        <v>39</v>
      </c>
      <c r="AD4" s="11" t="s">
        <v>35</v>
      </c>
      <c r="AE4" s="11" t="s">
        <v>38</v>
      </c>
      <c r="AF4" s="11" t="s">
        <v>39</v>
      </c>
      <c r="AG4" s="11" t="s">
        <v>36</v>
      </c>
      <c r="AH4" s="11" t="s">
        <v>37</v>
      </c>
      <c r="AI4" s="11" t="s">
        <v>36</v>
      </c>
      <c r="AJ4" s="11" t="s">
        <v>37</v>
      </c>
      <c r="AK4" s="11" t="s">
        <v>38</v>
      </c>
      <c r="AL4" s="11" t="s">
        <v>39</v>
      </c>
      <c r="AM4" s="11" t="s">
        <v>35</v>
      </c>
      <c r="AN4" s="11" t="s">
        <v>36</v>
      </c>
      <c r="AO4" s="11" t="s">
        <v>37</v>
      </c>
      <c r="AP4" s="11" t="s">
        <v>38</v>
      </c>
      <c r="AQ4" s="11" t="s">
        <v>39</v>
      </c>
      <c r="AR4" s="11" t="s">
        <v>38</v>
      </c>
      <c r="AS4" s="11" t="s">
        <v>39</v>
      </c>
      <c r="AT4" s="11" t="s">
        <v>38</v>
      </c>
      <c r="AU4" s="11" t="s">
        <v>39</v>
      </c>
      <c r="AV4" s="11" t="s">
        <v>38</v>
      </c>
      <c r="AW4" s="11" t="s">
        <v>39</v>
      </c>
      <c r="AX4" s="11" t="s">
        <v>38</v>
      </c>
      <c r="AY4" s="11" t="s">
        <v>39</v>
      </c>
      <c r="AZ4" s="11" t="s">
        <v>38</v>
      </c>
      <c r="BA4" s="11" t="s">
        <v>39</v>
      </c>
      <c r="BB4" s="11" t="s">
        <v>38</v>
      </c>
      <c r="BC4" s="11" t="s">
        <v>39</v>
      </c>
      <c r="BD4" s="11" t="s">
        <v>38</v>
      </c>
      <c r="BE4" s="11" t="s">
        <v>39</v>
      </c>
    </row>
    <row r="5" s="9" customFormat="true" ht="13.5" hidden="false" customHeight="true" outlineLevel="0" collapsed="false">
      <c r="A5" s="6"/>
      <c r="B5" s="7"/>
      <c r="C5" s="7"/>
      <c r="D5" s="12" t="n">
        <f aca="false">D13+D24+D32+D35+D46</f>
        <v>754</v>
      </c>
      <c r="E5" s="12" t="n">
        <f aca="false">E13+E24+E32+E35+E46</f>
        <v>695</v>
      </c>
      <c r="F5" s="12" t="n">
        <f aca="false">F13+F24+F32+F35+F46</f>
        <v>642</v>
      </c>
      <c r="G5" s="13" t="n">
        <f aca="false">G13+G24+G32+G35+G46</f>
        <v>2091</v>
      </c>
      <c r="H5" s="14" t="n">
        <f aca="false">H13+H24+H32+H35+H46</f>
        <v>18</v>
      </c>
      <c r="I5" s="14" t="n">
        <f aca="false">I13+I24+I32+I35+I46</f>
        <v>17</v>
      </c>
      <c r="J5" s="14" t="n">
        <f aca="false">J13+J24+J32+J35+J46</f>
        <v>58</v>
      </c>
      <c r="K5" s="14" t="n">
        <f aca="false">K13+K24+K32+K35+K46</f>
        <v>49</v>
      </c>
      <c r="L5" s="14" t="n">
        <f aca="false">L13+L24+L32+L35+L46</f>
        <v>10</v>
      </c>
      <c r="M5" s="14" t="n">
        <f aca="false">M13+M24+M32+M35+M46</f>
        <v>10</v>
      </c>
      <c r="N5" s="14" t="n">
        <f aca="false">N13+N24+N32+N35+N46</f>
        <v>10</v>
      </c>
      <c r="O5" s="14" t="n">
        <f aca="false">O13+O24+O32+O35+O46</f>
        <v>5</v>
      </c>
      <c r="P5" s="14" t="n">
        <f aca="false">P13+P24+P32+P35+P46</f>
        <v>15</v>
      </c>
      <c r="Q5" s="14" t="n">
        <f aca="false">Q13+Q24+Q32+Q35+Q46</f>
        <v>17</v>
      </c>
      <c r="R5" s="14" t="n">
        <f aca="false">R13+R24+R32+R35+R46</f>
        <v>12</v>
      </c>
      <c r="S5" s="14" t="n">
        <f aca="false">S13+S24+S32+S35+S46</f>
        <v>7</v>
      </c>
      <c r="T5" s="14" t="n">
        <f aca="false">T13+T24+T32+T35+T46</f>
        <v>495</v>
      </c>
      <c r="U5" s="14" t="n">
        <f aca="false">U13+U24+U32+U35+U46</f>
        <v>57</v>
      </c>
      <c r="V5" s="14" t="n">
        <f aca="false">V13+V24+V32+V35+V46</f>
        <v>43</v>
      </c>
      <c r="W5" s="14" t="n">
        <f aca="false">W13+W24+W32+W35+W46</f>
        <v>120</v>
      </c>
      <c r="X5" s="14" t="n">
        <f aca="false">X13+X24+X32+X35+X46</f>
        <v>79</v>
      </c>
      <c r="Y5" s="14" t="n">
        <f aca="false">Y13+Y24+Y32+Y35+Y46</f>
        <v>71</v>
      </c>
      <c r="Z5" s="14" t="n">
        <f aca="false">Z13+Z24+Z32+Z35+Z46</f>
        <v>30</v>
      </c>
      <c r="AA5" s="14" t="n">
        <f aca="false">AA13+AA24+AA32+AA35+AA46</f>
        <v>21</v>
      </c>
      <c r="AB5" s="14" t="n">
        <f aca="false">AB13+AB24+AB32+AB35+AB46</f>
        <v>41</v>
      </c>
      <c r="AC5" s="14" t="n">
        <f aca="false">AC13+AC24+AC32+AC35+AC46</f>
        <v>39</v>
      </c>
      <c r="AD5" s="14" t="n">
        <f aca="false">AD13+AD24+AD32+AD35+AD46</f>
        <v>17</v>
      </c>
      <c r="AE5" s="14" t="n">
        <f aca="false">AE13+AE24+AE32+AE35+AE46</f>
        <v>68</v>
      </c>
      <c r="AF5" s="14" t="n">
        <f aca="false">AF13+AF24+AF32+AF35+AF46</f>
        <v>57</v>
      </c>
      <c r="AG5" s="14" t="n">
        <f aca="false">AG13+AG24+AG32+AG35+AG46</f>
        <v>13</v>
      </c>
      <c r="AH5" s="14" t="n">
        <f aca="false">AH13+AH24+AH32+AH35+AH46</f>
        <v>14</v>
      </c>
      <c r="AI5" s="14" t="n">
        <f aca="false">AI13+AI24+AI32+AI35+AI46</f>
        <v>38</v>
      </c>
      <c r="AJ5" s="14" t="n">
        <f aca="false">AJ13+AJ24+AJ32+AJ35+AJ46</f>
        <v>32</v>
      </c>
      <c r="AK5" s="14" t="n">
        <f aca="false">AK13+AK24+AK32+AK35+AK46</f>
        <v>56</v>
      </c>
      <c r="AL5" s="14" t="n">
        <f aca="false">AL13+AL24+AL32+AL35+AL46</f>
        <v>50</v>
      </c>
      <c r="AM5" s="14" t="n">
        <f aca="false">AM13+AM24+AM32+AM35+AM46</f>
        <v>10</v>
      </c>
      <c r="AN5" s="14" t="n">
        <f aca="false">AN13+AN24+AN32+AN35+AN46</f>
        <v>6</v>
      </c>
      <c r="AO5" s="14" t="n">
        <f aca="false">AO13+AO24+AO32+AO35+AO46</f>
        <v>6</v>
      </c>
      <c r="AP5" s="14" t="n">
        <f aca="false">AP13+AP24+AP32+AP35+AP46</f>
        <v>42</v>
      </c>
      <c r="AQ5" s="14" t="n">
        <f aca="false">AQ13+AQ24+AQ32+AQ35+AQ46</f>
        <v>36</v>
      </c>
      <c r="AR5" s="14" t="n">
        <f aca="false">AR13+AR24+AR32+AR35+AR46</f>
        <v>81</v>
      </c>
      <c r="AS5" s="14" t="n">
        <f aca="false">AS13+AS24+AS32+AS35+AS46</f>
        <v>101</v>
      </c>
      <c r="AT5" s="14" t="n">
        <f aca="false">AT13+AT24+AT32+AT35+AT46</f>
        <v>38</v>
      </c>
      <c r="AU5" s="14" t="n">
        <f aca="false">AU13+AU24+AU32+AU35+AU46</f>
        <v>37</v>
      </c>
      <c r="AV5" s="14" t="n">
        <f aca="false">AV13+AV24+AV32+AV35+AV46</f>
        <v>10</v>
      </c>
      <c r="AW5" s="14" t="n">
        <f aca="false">AW13+AW24+AW32+AW35+AW46</f>
        <v>10</v>
      </c>
      <c r="AX5" s="14" t="n">
        <f aca="false">AX13+AX24+AX32+AX35+AX46</f>
        <v>5</v>
      </c>
      <c r="AY5" s="14" t="n">
        <f aca="false">AY13+AY24+AY32+AY35+AY46</f>
        <v>5</v>
      </c>
      <c r="AZ5" s="14" t="n">
        <f aca="false">AZ13+AZ24+AZ32+AZ35+AZ46</f>
        <v>35</v>
      </c>
      <c r="BA5" s="14" t="n">
        <f aca="false">BA13+BA24+BA32+BA35+BA46</f>
        <v>35</v>
      </c>
      <c r="BB5" s="14" t="n">
        <f aca="false">BB13+BB24+BB32+BB35+BB46</f>
        <v>8</v>
      </c>
      <c r="BC5" s="14" t="n">
        <f aca="false">BC13+BC24+BC32+BC35+BC46</f>
        <v>7</v>
      </c>
      <c r="BD5" s="14" t="n">
        <f aca="false">BD13+BD24+BD32+BD35+BD46</f>
        <v>24</v>
      </c>
      <c r="BE5" s="14" t="n">
        <f aca="false">BE13+BE24+BE32+BE35+BE46</f>
        <v>26</v>
      </c>
    </row>
    <row r="6" s="9" customFormat="true" ht="13.5" hidden="false" customHeight="true" outlineLevel="0" collapsed="false">
      <c r="A6" s="15" t="s">
        <v>40</v>
      </c>
      <c r="B6" s="16" t="s">
        <v>41</v>
      </c>
      <c r="C6" s="16"/>
      <c r="D6" s="14" t="n">
        <f aca="false">H6+J6+L6+N6+P6+R6+U6+X6+Z6+AB6+AE6+AG6+AI6+AK6+AN6+AP6+AR6+AT6+AV6+AX6+AZ6+BB6+BD6</f>
        <v>50</v>
      </c>
      <c r="E6" s="14" t="n">
        <f aca="false">I6+K6+M6+O6+Q6+S6+V6+Y6+AA6+AC6+AF6+AH6+AJ6+AL6+AO6+AQ6+AS6+AU6+AW6+AY6+BA6+BC6+BE6</f>
        <v>51</v>
      </c>
      <c r="F6" s="14" t="n">
        <f aca="false">T6+W6+AD6+AM6</f>
        <v>9</v>
      </c>
      <c r="G6" s="14" t="n">
        <f aca="false">SUM(H6:BE6)</f>
        <v>110</v>
      </c>
      <c r="H6" s="11" t="n">
        <v>1</v>
      </c>
      <c r="I6" s="14" t="n">
        <v>1</v>
      </c>
      <c r="J6" s="11" t="n">
        <v>5</v>
      </c>
      <c r="K6" s="14" t="n">
        <v>5</v>
      </c>
      <c r="L6" s="11" t="n">
        <v>1</v>
      </c>
      <c r="M6" s="14" t="n">
        <v>1</v>
      </c>
      <c r="N6" s="11" t="n">
        <v>1</v>
      </c>
      <c r="O6" s="14" t="n">
        <v>1</v>
      </c>
      <c r="P6" s="11" t="n">
        <v>1</v>
      </c>
      <c r="Q6" s="14" t="n">
        <v>1</v>
      </c>
      <c r="R6" s="11" t="n">
        <v>2</v>
      </c>
      <c r="S6" s="14" t="n">
        <v>2</v>
      </c>
      <c r="T6" s="14" t="n">
        <v>5</v>
      </c>
      <c r="U6" s="11" t="n">
        <v>5</v>
      </c>
      <c r="V6" s="14" t="n">
        <v>5</v>
      </c>
      <c r="W6" s="14"/>
      <c r="X6" s="11" t="n">
        <v>5</v>
      </c>
      <c r="Y6" s="14" t="n">
        <v>5</v>
      </c>
      <c r="Z6" s="11" t="n">
        <v>2</v>
      </c>
      <c r="AA6" s="14" t="n">
        <v>2</v>
      </c>
      <c r="AB6" s="11" t="n">
        <v>3</v>
      </c>
      <c r="AC6" s="14" t="n">
        <v>3</v>
      </c>
      <c r="AD6" s="11" t="n">
        <v>2</v>
      </c>
      <c r="AE6" s="11" t="n">
        <v>3</v>
      </c>
      <c r="AF6" s="14" t="n">
        <v>3</v>
      </c>
      <c r="AG6" s="11" t="n">
        <v>1</v>
      </c>
      <c r="AH6" s="14" t="n">
        <v>1</v>
      </c>
      <c r="AI6" s="11" t="n">
        <v>3</v>
      </c>
      <c r="AJ6" s="14" t="n">
        <v>3</v>
      </c>
      <c r="AK6" s="11" t="n">
        <v>3</v>
      </c>
      <c r="AL6" s="14" t="n">
        <v>3</v>
      </c>
      <c r="AM6" s="14" t="n">
        <v>2</v>
      </c>
      <c r="AN6" s="11" t="n">
        <v>1</v>
      </c>
      <c r="AO6" s="14" t="n">
        <v>1</v>
      </c>
      <c r="AP6" s="11" t="n">
        <v>3</v>
      </c>
      <c r="AQ6" s="14" t="n">
        <v>3</v>
      </c>
      <c r="AR6" s="11" t="n">
        <v>2</v>
      </c>
      <c r="AS6" s="14" t="n">
        <v>3</v>
      </c>
      <c r="AT6" s="11" t="n">
        <v>3</v>
      </c>
      <c r="AU6" s="14" t="n">
        <v>3</v>
      </c>
      <c r="AV6" s="11" t="n">
        <v>1</v>
      </c>
      <c r="AW6" s="14" t="n">
        <v>1</v>
      </c>
      <c r="AX6" s="11" t="n">
        <v>1</v>
      </c>
      <c r="AY6" s="14" t="n">
        <v>1</v>
      </c>
      <c r="AZ6" s="11" t="n">
        <v>2</v>
      </c>
      <c r="BA6" s="14" t="n">
        <v>2</v>
      </c>
      <c r="BB6" s="11" t="n">
        <v>1</v>
      </c>
      <c r="BC6" s="14" t="n">
        <v>1</v>
      </c>
      <c r="BD6" s="11"/>
      <c r="BE6" s="14"/>
    </row>
    <row r="7" s="9" customFormat="true" ht="13.5" hidden="false" customHeight="true" outlineLevel="0" collapsed="false">
      <c r="A7" s="15"/>
      <c r="B7" s="16" t="s">
        <v>42</v>
      </c>
      <c r="C7" s="16"/>
      <c r="D7" s="14" t="n">
        <f aca="false">H7+J7+L7+N7+P7+R7+U7+X7+Z7+AB7+AE7+AG7+AI7+AK7+AN7+AP7+AR7+AT7+AV7+AX7+AZ7+BB7+BD7</f>
        <v>48</v>
      </c>
      <c r="E7" s="14" t="n">
        <f aca="false">I7+K7+M7+O7+Q7+S7+V7+Y7+AA7+AC7+AF7+AH7+AJ7+AL7+AO7+AQ7+AS7+AU7+AW7+AY7+BA7+BC7+BE7</f>
        <v>48</v>
      </c>
      <c r="F7" s="14" t="n">
        <f aca="false">T7+W7+AD7+AM7</f>
        <v>14</v>
      </c>
      <c r="G7" s="14" t="n">
        <f aca="false">SUM(H7:BE7)</f>
        <v>110</v>
      </c>
      <c r="H7" s="11" t="n">
        <v>1</v>
      </c>
      <c r="I7" s="14" t="n">
        <v>1</v>
      </c>
      <c r="J7" s="11" t="n">
        <v>5</v>
      </c>
      <c r="K7" s="14" t="n">
        <v>5</v>
      </c>
      <c r="L7" s="11" t="n">
        <v>1</v>
      </c>
      <c r="M7" s="14" t="n">
        <v>1</v>
      </c>
      <c r="N7" s="11"/>
      <c r="O7" s="14"/>
      <c r="P7" s="11"/>
      <c r="Q7" s="14"/>
      <c r="R7" s="11" t="n">
        <v>1</v>
      </c>
      <c r="S7" s="14" t="n">
        <v>1</v>
      </c>
      <c r="T7" s="14" t="n">
        <v>5</v>
      </c>
      <c r="U7" s="11" t="n">
        <v>5</v>
      </c>
      <c r="V7" s="14" t="n">
        <v>5</v>
      </c>
      <c r="W7" s="14" t="n">
        <v>5</v>
      </c>
      <c r="X7" s="11" t="n">
        <v>5</v>
      </c>
      <c r="Y7" s="14" t="n">
        <v>5</v>
      </c>
      <c r="Z7" s="11" t="n">
        <v>1</v>
      </c>
      <c r="AA7" s="14" t="n">
        <v>1</v>
      </c>
      <c r="AB7" s="11" t="n">
        <v>4</v>
      </c>
      <c r="AC7" s="14" t="n">
        <v>4</v>
      </c>
      <c r="AD7" s="11" t="n">
        <v>2</v>
      </c>
      <c r="AE7" s="11" t="n">
        <v>3</v>
      </c>
      <c r="AF7" s="14" t="n">
        <v>3</v>
      </c>
      <c r="AG7" s="11"/>
      <c r="AH7" s="14"/>
      <c r="AI7" s="11" t="n">
        <v>3</v>
      </c>
      <c r="AJ7" s="14" t="n">
        <v>3</v>
      </c>
      <c r="AK7" s="11" t="n">
        <v>4</v>
      </c>
      <c r="AL7" s="14" t="n">
        <v>4</v>
      </c>
      <c r="AM7" s="14" t="n">
        <v>2</v>
      </c>
      <c r="AN7" s="11" t="n">
        <v>1</v>
      </c>
      <c r="AO7" s="14" t="n">
        <v>1</v>
      </c>
      <c r="AP7" s="11" t="n">
        <v>4</v>
      </c>
      <c r="AQ7" s="14" t="n">
        <v>4</v>
      </c>
      <c r="AR7" s="11" t="n">
        <v>2</v>
      </c>
      <c r="AS7" s="14" t="n">
        <v>2</v>
      </c>
      <c r="AT7" s="11" t="n">
        <v>3</v>
      </c>
      <c r="AU7" s="14" t="n">
        <v>3</v>
      </c>
      <c r="AV7" s="11"/>
      <c r="AW7" s="14"/>
      <c r="AX7" s="11"/>
      <c r="AY7" s="14"/>
      <c r="AZ7" s="11" t="n">
        <v>2</v>
      </c>
      <c r="BA7" s="14" t="n">
        <v>2</v>
      </c>
      <c r="BB7" s="11" t="n">
        <v>1</v>
      </c>
      <c r="BC7" s="14" t="n">
        <v>1</v>
      </c>
      <c r="BD7" s="11" t="n">
        <v>2</v>
      </c>
      <c r="BE7" s="14" t="n">
        <v>2</v>
      </c>
    </row>
    <row r="8" s="9" customFormat="true" ht="13.5" hidden="false" customHeight="true" outlineLevel="0" collapsed="false">
      <c r="A8" s="15"/>
      <c r="B8" s="16" t="s">
        <v>43</v>
      </c>
      <c r="C8" s="16" t="s">
        <v>44</v>
      </c>
      <c r="D8" s="14" t="n">
        <f aca="false">H8+J8+L8+N8+P8+R8+U8+X8+Z8+AB8+AE8+AG8+AI8+AK8+AN8+AP8+AR8+AT8+AV8+AX8+AZ8+BB8+BD8</f>
        <v>17</v>
      </c>
      <c r="E8" s="14" t="n">
        <f aca="false">I8+K8+M8+O8+Q8+S8+V8+Y8+AA8+AC8+AF8+AH8+AJ8+AL8+AO8+AQ8+AS8+AU8+AW8+AY8+BA8+BC8+BE8</f>
        <v>18</v>
      </c>
      <c r="F8" s="14" t="n">
        <f aca="false">T8+W8+AD8+AM8</f>
        <v>5</v>
      </c>
      <c r="G8" s="14" t="n">
        <f aca="false">SUM(H8:BE8)</f>
        <v>40</v>
      </c>
      <c r="H8" s="11"/>
      <c r="I8" s="14"/>
      <c r="J8" s="11" t="n">
        <v>3</v>
      </c>
      <c r="K8" s="14" t="n">
        <v>3</v>
      </c>
      <c r="L8" s="11"/>
      <c r="M8" s="14"/>
      <c r="N8" s="11"/>
      <c r="O8" s="14"/>
      <c r="P8" s="11"/>
      <c r="Q8" s="14"/>
      <c r="R8" s="11"/>
      <c r="S8" s="14"/>
      <c r="T8" s="14" t="n">
        <v>5</v>
      </c>
      <c r="U8" s="11"/>
      <c r="V8" s="14"/>
      <c r="W8" s="14"/>
      <c r="X8" s="11"/>
      <c r="Y8" s="14"/>
      <c r="Z8" s="11"/>
      <c r="AA8" s="14"/>
      <c r="AB8" s="11" t="n">
        <v>2</v>
      </c>
      <c r="AC8" s="14" t="n">
        <v>2</v>
      </c>
      <c r="AD8" s="11"/>
      <c r="AE8" s="11" t="n">
        <v>2</v>
      </c>
      <c r="AF8" s="14" t="n">
        <v>2</v>
      </c>
      <c r="AG8" s="11" t="n">
        <v>1</v>
      </c>
      <c r="AH8" s="14" t="n">
        <v>1</v>
      </c>
      <c r="AI8" s="11"/>
      <c r="AJ8" s="14"/>
      <c r="AK8" s="11" t="n">
        <v>2</v>
      </c>
      <c r="AL8" s="14" t="n">
        <v>1</v>
      </c>
      <c r="AM8" s="14"/>
      <c r="AN8" s="11"/>
      <c r="AO8" s="14"/>
      <c r="AP8" s="11"/>
      <c r="AQ8" s="14"/>
      <c r="AR8" s="11" t="n">
        <v>4</v>
      </c>
      <c r="AS8" s="14" t="n">
        <v>6</v>
      </c>
      <c r="AT8" s="11" t="n">
        <v>3</v>
      </c>
      <c r="AU8" s="14" t="n">
        <v>3</v>
      </c>
      <c r="AV8" s="11"/>
      <c r="AW8" s="14"/>
      <c r="AX8" s="11"/>
      <c r="AY8" s="14"/>
      <c r="AZ8" s="11"/>
      <c r="BA8" s="14"/>
      <c r="BB8" s="11"/>
      <c r="BC8" s="14"/>
      <c r="BD8" s="11"/>
      <c r="BE8" s="14"/>
    </row>
    <row r="9" s="9" customFormat="true" ht="13.5" hidden="false" customHeight="true" outlineLevel="0" collapsed="false">
      <c r="A9" s="15"/>
      <c r="B9" s="16" t="s">
        <v>45</v>
      </c>
      <c r="C9" s="16" t="s">
        <v>44</v>
      </c>
      <c r="D9" s="14" t="n">
        <f aca="false">H9+J9+L9+N9+P9+R9+U9+X9+Z9+AB9+AE9+AG9+AI9+AK9+AN9+AP9+AR9+AT9+AV9+AX9+AZ9+BB9+BD9</f>
        <v>36</v>
      </c>
      <c r="E9" s="14" t="n">
        <f aca="false">I9+K9+M9+O9+Q9+S9+V9+Y9+AA9+AC9+AF9+AH9+AJ9+AL9+AO9+AQ9+AS9+AU9+AW9+AY9+BA9+BC9+BE9</f>
        <v>34</v>
      </c>
      <c r="F9" s="14" t="n">
        <f aca="false">T9+W9+AD9+AM9</f>
        <v>10</v>
      </c>
      <c r="G9" s="14" t="n">
        <f aca="false">SUM(H9:BE9)</f>
        <v>80</v>
      </c>
      <c r="H9" s="11" t="n">
        <v>1</v>
      </c>
      <c r="I9" s="14" t="n">
        <v>1</v>
      </c>
      <c r="J9" s="11" t="n">
        <v>3</v>
      </c>
      <c r="K9" s="14" t="n">
        <v>2</v>
      </c>
      <c r="L9" s="11"/>
      <c r="M9" s="14"/>
      <c r="N9" s="11"/>
      <c r="O9" s="14"/>
      <c r="P9" s="11"/>
      <c r="Q9" s="14"/>
      <c r="R9" s="11"/>
      <c r="S9" s="14"/>
      <c r="T9" s="14" t="n">
        <v>5</v>
      </c>
      <c r="U9" s="11"/>
      <c r="V9" s="14"/>
      <c r="W9" s="14" t="n">
        <v>5</v>
      </c>
      <c r="X9" s="11" t="n">
        <v>5</v>
      </c>
      <c r="Y9" s="14" t="n">
        <v>4</v>
      </c>
      <c r="Z9" s="11" t="n">
        <v>1</v>
      </c>
      <c r="AA9" s="14" t="n">
        <v>1</v>
      </c>
      <c r="AB9" s="11"/>
      <c r="AC9" s="14"/>
      <c r="AD9" s="11"/>
      <c r="AE9" s="11" t="n">
        <v>1</v>
      </c>
      <c r="AF9" s="14" t="n">
        <v>1</v>
      </c>
      <c r="AG9" s="11" t="n">
        <v>2</v>
      </c>
      <c r="AH9" s="14" t="n">
        <v>2</v>
      </c>
      <c r="AI9" s="11" t="n">
        <v>2</v>
      </c>
      <c r="AJ9" s="14" t="n">
        <v>2</v>
      </c>
      <c r="AK9" s="11" t="n">
        <v>5</v>
      </c>
      <c r="AL9" s="14" t="n">
        <v>4</v>
      </c>
      <c r="AM9" s="14"/>
      <c r="AN9" s="11"/>
      <c r="AO9" s="14"/>
      <c r="AP9" s="11" t="n">
        <v>3</v>
      </c>
      <c r="AQ9" s="14" t="n">
        <v>2</v>
      </c>
      <c r="AR9" s="11" t="n">
        <v>7</v>
      </c>
      <c r="AS9" s="14" t="n">
        <v>9</v>
      </c>
      <c r="AT9" s="11" t="n">
        <v>3</v>
      </c>
      <c r="AU9" s="14" t="n">
        <v>3</v>
      </c>
      <c r="AV9" s="11"/>
      <c r="AW9" s="14"/>
      <c r="AX9" s="11"/>
      <c r="AY9" s="14"/>
      <c r="AZ9" s="11" t="n">
        <v>3</v>
      </c>
      <c r="BA9" s="14" t="n">
        <v>3</v>
      </c>
      <c r="BB9" s="11"/>
      <c r="BC9" s="14"/>
      <c r="BD9" s="11"/>
      <c r="BE9" s="14"/>
    </row>
    <row r="10" s="9" customFormat="true" ht="13.5" hidden="false" customHeight="true" outlineLevel="0" collapsed="false">
      <c r="A10" s="15"/>
      <c r="B10" s="16" t="s">
        <v>46</v>
      </c>
      <c r="C10" s="16" t="s">
        <v>44</v>
      </c>
      <c r="D10" s="14" t="n">
        <f aca="false">H10+J10+L10+N10+P10+R10+U10+X10+Z10+AB10+AE10+AG10+AI10+AK10+AN10+AP10+AR10+AT10+AV10+AX10+AZ10+BB10+BD10</f>
        <v>35</v>
      </c>
      <c r="E10" s="14" t="n">
        <f aca="false">I10+K10+M10+O10+Q10+S10+V10+Y10+AA10+AC10+AF10+AH10+AJ10+AL10+AO10+AQ10+AS10+AU10+AW10+AY10+BA10+BC10+BE10</f>
        <v>35</v>
      </c>
      <c r="F10" s="14" t="n">
        <f aca="false">T10+W10+AD10+AM10</f>
        <v>10</v>
      </c>
      <c r="G10" s="14" t="n">
        <f aca="false">SUM(H10:BE10)</f>
        <v>80</v>
      </c>
      <c r="H10" s="11" t="n">
        <v>1</v>
      </c>
      <c r="I10" s="14" t="n">
        <v>1</v>
      </c>
      <c r="J10" s="11" t="n">
        <v>1</v>
      </c>
      <c r="K10" s="14" t="n">
        <v>1</v>
      </c>
      <c r="L10" s="11"/>
      <c r="M10" s="14"/>
      <c r="N10" s="11"/>
      <c r="O10" s="14"/>
      <c r="P10" s="11"/>
      <c r="Q10" s="14"/>
      <c r="R10" s="11"/>
      <c r="S10" s="14"/>
      <c r="T10" s="14" t="n">
        <v>5</v>
      </c>
      <c r="U10" s="11"/>
      <c r="V10" s="14"/>
      <c r="W10" s="14" t="n">
        <v>5</v>
      </c>
      <c r="X10" s="11" t="n">
        <v>5</v>
      </c>
      <c r="Y10" s="14" t="n">
        <v>5</v>
      </c>
      <c r="Z10" s="11" t="n">
        <v>1</v>
      </c>
      <c r="AA10" s="14" t="n">
        <v>1</v>
      </c>
      <c r="AB10" s="11" t="n">
        <v>3</v>
      </c>
      <c r="AC10" s="14" t="n">
        <v>3</v>
      </c>
      <c r="AD10" s="11"/>
      <c r="AE10" s="11" t="n">
        <v>2</v>
      </c>
      <c r="AF10" s="14" t="n">
        <v>2</v>
      </c>
      <c r="AG10" s="11" t="n">
        <v>1</v>
      </c>
      <c r="AH10" s="14" t="n">
        <v>1</v>
      </c>
      <c r="AI10" s="11" t="n">
        <v>2</v>
      </c>
      <c r="AJ10" s="14" t="n">
        <v>2</v>
      </c>
      <c r="AK10" s="11" t="n">
        <v>4</v>
      </c>
      <c r="AL10" s="14" t="n">
        <v>4</v>
      </c>
      <c r="AM10" s="14"/>
      <c r="AN10" s="11"/>
      <c r="AO10" s="14"/>
      <c r="AP10" s="11" t="n">
        <v>1</v>
      </c>
      <c r="AQ10" s="14" t="n">
        <v>1</v>
      </c>
      <c r="AR10" s="11" t="n">
        <v>9</v>
      </c>
      <c r="AS10" s="14" t="n">
        <v>9</v>
      </c>
      <c r="AT10" s="11" t="n">
        <v>3</v>
      </c>
      <c r="AU10" s="14" t="n">
        <v>3</v>
      </c>
      <c r="AV10" s="11"/>
      <c r="AW10" s="14"/>
      <c r="AX10" s="11"/>
      <c r="AY10" s="14"/>
      <c r="AZ10" s="11" t="n">
        <v>2</v>
      </c>
      <c r="BA10" s="14" t="n">
        <v>2</v>
      </c>
      <c r="BB10" s="11"/>
      <c r="BC10" s="14"/>
      <c r="BD10" s="11"/>
      <c r="BE10" s="14"/>
    </row>
    <row r="11" s="9" customFormat="true" ht="13.5" hidden="false" customHeight="true" outlineLevel="0" collapsed="false">
      <c r="A11" s="15"/>
      <c r="B11" s="16" t="s">
        <v>47</v>
      </c>
      <c r="C11" s="16"/>
      <c r="D11" s="14" t="n">
        <f aca="false">H11+J11+L11+N11+P11+R11+U11+X11+Z11+AB11+AE11+AG11+AI11+AK11+AN11+AP11+AR11+AT11+AV11+AX11+AZ11+BB11+BD11</f>
        <v>24</v>
      </c>
      <c r="E11" s="14" t="n">
        <f aca="false">I11+K11+M11+O11+Q11+S11+V11+Y11+AA11+AC11+AF11+AH11+AJ11+AL11+AO11+AQ11+AS11+AU11+AW11+AY11+BA11+BC11+BE11</f>
        <v>26</v>
      </c>
      <c r="F11" s="14" t="n">
        <f aca="false">T11+W11+AD11+AM11</f>
        <v>10</v>
      </c>
      <c r="G11" s="14" t="n">
        <f aca="false">SUM(H11:BE11)</f>
        <v>60</v>
      </c>
      <c r="H11" s="11" t="n">
        <v>1</v>
      </c>
      <c r="I11" s="14" t="n">
        <v>1</v>
      </c>
      <c r="J11" s="11" t="n">
        <v>1</v>
      </c>
      <c r="K11" s="14" t="n">
        <v>1</v>
      </c>
      <c r="L11" s="11"/>
      <c r="M11" s="14"/>
      <c r="N11" s="11"/>
      <c r="O11" s="14"/>
      <c r="P11" s="11" t="n">
        <v>1</v>
      </c>
      <c r="Q11" s="14" t="n">
        <v>1</v>
      </c>
      <c r="R11" s="11"/>
      <c r="S11" s="14"/>
      <c r="T11" s="14" t="n">
        <v>5</v>
      </c>
      <c r="U11" s="11" t="n">
        <v>5</v>
      </c>
      <c r="V11" s="14" t="n">
        <v>5</v>
      </c>
      <c r="W11" s="14" t="n">
        <v>5</v>
      </c>
      <c r="X11" s="11" t="n">
        <v>3</v>
      </c>
      <c r="Y11" s="14" t="n">
        <v>3</v>
      </c>
      <c r="Z11" s="11" t="n">
        <v>1</v>
      </c>
      <c r="AA11" s="14" t="n">
        <v>1</v>
      </c>
      <c r="AB11" s="11"/>
      <c r="AC11" s="14"/>
      <c r="AD11" s="11"/>
      <c r="AE11" s="11" t="n">
        <v>2</v>
      </c>
      <c r="AF11" s="14" t="n">
        <v>2</v>
      </c>
      <c r="AG11" s="11"/>
      <c r="AH11" s="14"/>
      <c r="AI11" s="11" t="n">
        <v>1</v>
      </c>
      <c r="AJ11" s="14" t="n">
        <v>1</v>
      </c>
      <c r="AK11" s="11"/>
      <c r="AL11" s="14"/>
      <c r="AM11" s="14"/>
      <c r="AN11" s="11"/>
      <c r="AO11" s="14"/>
      <c r="AP11" s="11"/>
      <c r="AQ11" s="14"/>
      <c r="AR11" s="11" t="n">
        <v>5</v>
      </c>
      <c r="AS11" s="14" t="n">
        <v>7</v>
      </c>
      <c r="AT11" s="11"/>
      <c r="AU11" s="14"/>
      <c r="AV11" s="11"/>
      <c r="AW11" s="14"/>
      <c r="AX11" s="11"/>
      <c r="AY11" s="14"/>
      <c r="AZ11" s="11" t="n">
        <v>2</v>
      </c>
      <c r="BA11" s="14" t="n">
        <v>2</v>
      </c>
      <c r="BB11" s="11"/>
      <c r="BC11" s="14"/>
      <c r="BD11" s="11" t="n">
        <v>2</v>
      </c>
      <c r="BE11" s="14" t="n">
        <v>2</v>
      </c>
    </row>
    <row r="12" s="9" customFormat="true" ht="13.5" hidden="false" customHeight="true" outlineLevel="0" collapsed="false">
      <c r="A12" s="15"/>
      <c r="B12" s="16" t="s">
        <v>48</v>
      </c>
      <c r="C12" s="16"/>
      <c r="D12" s="14" t="n">
        <f aca="false">H12+J12+L12+N12+P12+R12+U12+X12+Z12+AB12+AE12+AG12+AI12+AK12+AN12+AP12+AR12+AT12+AV12+AX12+AZ12+BB12+BD12</f>
        <v>27</v>
      </c>
      <c r="E12" s="14" t="n">
        <f aca="false">I12+K12+M12+O12+Q12+S12+V12+Y12+AA12+AC12+AF12+AH12+AJ12+AL12+AO12+AQ12+AS12+AU12+AW12+AY12+BA12+BC12+BE12</f>
        <v>23</v>
      </c>
      <c r="F12" s="14" t="n">
        <f aca="false">T12+W12+AD12+AM12</f>
        <v>10</v>
      </c>
      <c r="G12" s="14" t="n">
        <f aca="false">SUM(H12:BE12)</f>
        <v>60</v>
      </c>
      <c r="H12" s="11" t="n">
        <v>1</v>
      </c>
      <c r="I12" s="14" t="n">
        <v>1</v>
      </c>
      <c r="J12" s="11" t="n">
        <v>3</v>
      </c>
      <c r="K12" s="14" t="n">
        <v>1</v>
      </c>
      <c r="L12" s="11"/>
      <c r="M12" s="14"/>
      <c r="N12" s="11"/>
      <c r="O12" s="14"/>
      <c r="P12" s="11"/>
      <c r="Q12" s="14"/>
      <c r="R12" s="11"/>
      <c r="S12" s="14"/>
      <c r="T12" s="14" t="n">
        <v>5</v>
      </c>
      <c r="U12" s="11" t="n">
        <v>5</v>
      </c>
      <c r="V12" s="14" t="n">
        <v>5</v>
      </c>
      <c r="W12" s="14" t="n">
        <v>5</v>
      </c>
      <c r="X12" s="11" t="n">
        <v>4</v>
      </c>
      <c r="Y12" s="14" t="n">
        <v>4</v>
      </c>
      <c r="Z12" s="11"/>
      <c r="AA12" s="14"/>
      <c r="AB12" s="11" t="n">
        <v>1</v>
      </c>
      <c r="AC12" s="14" t="n">
        <v>1</v>
      </c>
      <c r="AD12" s="11"/>
      <c r="AE12" s="11" t="n">
        <v>1</v>
      </c>
      <c r="AF12" s="14" t="n">
        <v>1</v>
      </c>
      <c r="AG12" s="11"/>
      <c r="AH12" s="14"/>
      <c r="AI12" s="11" t="n">
        <v>1</v>
      </c>
      <c r="AJ12" s="14" t="n">
        <v>1</v>
      </c>
      <c r="AK12" s="11" t="n">
        <v>1</v>
      </c>
      <c r="AL12" s="14" t="n">
        <v>1</v>
      </c>
      <c r="AM12" s="14"/>
      <c r="AN12" s="11"/>
      <c r="AO12" s="14"/>
      <c r="AP12" s="11"/>
      <c r="AQ12" s="14"/>
      <c r="AR12" s="11" t="n">
        <v>1</v>
      </c>
      <c r="AS12" s="14" t="n">
        <v>1</v>
      </c>
      <c r="AT12" s="11" t="n">
        <v>1</v>
      </c>
      <c r="AU12" s="14" t="n">
        <v>1</v>
      </c>
      <c r="AV12" s="11"/>
      <c r="AW12" s="14"/>
      <c r="AX12" s="11" t="n">
        <v>1</v>
      </c>
      <c r="AY12" s="14" t="n">
        <v>1</v>
      </c>
      <c r="AZ12" s="11" t="n">
        <v>3</v>
      </c>
      <c r="BA12" s="14" t="n">
        <v>2</v>
      </c>
      <c r="BB12" s="11" t="n">
        <v>1</v>
      </c>
      <c r="BC12" s="14" t="n">
        <v>1</v>
      </c>
      <c r="BD12" s="11" t="n">
        <v>3</v>
      </c>
      <c r="BE12" s="14" t="n">
        <v>2</v>
      </c>
    </row>
    <row r="13" s="9" customFormat="true" ht="13.5" hidden="false" customHeight="true" outlineLevel="0" collapsed="false">
      <c r="A13" s="15"/>
      <c r="B13" s="17" t="s">
        <v>49</v>
      </c>
      <c r="C13" s="17"/>
      <c r="D13" s="14" t="n">
        <f aca="false">SUM(D6:D12)</f>
        <v>237</v>
      </c>
      <c r="E13" s="14" t="n">
        <f aca="false">SUM(E6:E12)</f>
        <v>235</v>
      </c>
      <c r="F13" s="14" t="n">
        <f aca="false">SUM(F6:F12)</f>
        <v>68</v>
      </c>
      <c r="G13" s="14" t="n">
        <f aca="false">SUM(G6:G12)</f>
        <v>540</v>
      </c>
      <c r="H13" s="14" t="n">
        <f aca="false">SUM(H6:H12)</f>
        <v>6</v>
      </c>
      <c r="I13" s="14" t="n">
        <f aca="false">SUM(I6:I12)</f>
        <v>6</v>
      </c>
      <c r="J13" s="14" t="n">
        <f aca="false">SUM(J6:J12)</f>
        <v>21</v>
      </c>
      <c r="K13" s="14" t="n">
        <f aca="false">SUM(K6:K12)</f>
        <v>18</v>
      </c>
      <c r="L13" s="14" t="n">
        <f aca="false">SUM(L6:L12)</f>
        <v>2</v>
      </c>
      <c r="M13" s="14" t="n">
        <f aca="false">SUM(M6:M12)</f>
        <v>2</v>
      </c>
      <c r="N13" s="14" t="n">
        <f aca="false">SUM(N6:N12)</f>
        <v>1</v>
      </c>
      <c r="O13" s="14" t="n">
        <f aca="false">SUM(O6:O12)</f>
        <v>1</v>
      </c>
      <c r="P13" s="14" t="n">
        <f aca="false">SUM(P6:P12)</f>
        <v>2</v>
      </c>
      <c r="Q13" s="14" t="n">
        <f aca="false">SUM(Q6:Q12)</f>
        <v>2</v>
      </c>
      <c r="R13" s="14" t="n">
        <f aca="false">SUM(R6:R12)</f>
        <v>3</v>
      </c>
      <c r="S13" s="14" t="n">
        <f aca="false">SUM(S6:S12)</f>
        <v>3</v>
      </c>
      <c r="T13" s="14" t="n">
        <f aca="false">SUM(T6:T12)</f>
        <v>35</v>
      </c>
      <c r="U13" s="14" t="n">
        <f aca="false">SUM(U6:U12)</f>
        <v>20</v>
      </c>
      <c r="V13" s="14" t="n">
        <f aca="false">SUM(V6:V12)</f>
        <v>20</v>
      </c>
      <c r="W13" s="14" t="n">
        <f aca="false">SUM(W6:W12)</f>
        <v>25</v>
      </c>
      <c r="X13" s="14" t="n">
        <f aca="false">SUM(X6:X12)</f>
        <v>27</v>
      </c>
      <c r="Y13" s="14" t="n">
        <f aca="false">SUM(Y6:Y12)</f>
        <v>26</v>
      </c>
      <c r="Z13" s="14" t="n">
        <f aca="false">SUM(Z6:Z12)</f>
        <v>6</v>
      </c>
      <c r="AA13" s="14" t="n">
        <f aca="false">SUM(AA6:AA12)</f>
        <v>6</v>
      </c>
      <c r="AB13" s="14" t="n">
        <f aca="false">SUM(AB6:AB12)</f>
        <v>13</v>
      </c>
      <c r="AC13" s="14" t="n">
        <f aca="false">SUM(AC6:AC12)</f>
        <v>13</v>
      </c>
      <c r="AD13" s="14" t="n">
        <f aca="false">SUM(AD6:AD12)</f>
        <v>4</v>
      </c>
      <c r="AE13" s="14" t="n">
        <f aca="false">SUM(AE6:AE12)</f>
        <v>14</v>
      </c>
      <c r="AF13" s="14" t="n">
        <f aca="false">SUM(AF6:AF12)</f>
        <v>14</v>
      </c>
      <c r="AG13" s="14" t="n">
        <f aca="false">SUM(AG6:AG12)</f>
        <v>5</v>
      </c>
      <c r="AH13" s="14" t="n">
        <f aca="false">SUM(AH6:AH12)</f>
        <v>5</v>
      </c>
      <c r="AI13" s="14" t="n">
        <f aca="false">SUM(AI6:AI12)</f>
        <v>12</v>
      </c>
      <c r="AJ13" s="14" t="n">
        <f aca="false">SUM(AJ6:AJ12)</f>
        <v>12</v>
      </c>
      <c r="AK13" s="14" t="n">
        <f aca="false">SUM(AK6:AK12)</f>
        <v>19</v>
      </c>
      <c r="AL13" s="14" t="n">
        <f aca="false">SUM(AL6:AL12)</f>
        <v>17</v>
      </c>
      <c r="AM13" s="14" t="n">
        <f aca="false">SUM(AM6:AM12)</f>
        <v>4</v>
      </c>
      <c r="AN13" s="14" t="n">
        <f aca="false">SUM(AN6:AN12)</f>
        <v>2</v>
      </c>
      <c r="AO13" s="14" t="n">
        <f aca="false">SUM(AO6:AO12)</f>
        <v>2</v>
      </c>
      <c r="AP13" s="14" t="n">
        <f aca="false">SUM(AP6:AP12)</f>
        <v>11</v>
      </c>
      <c r="AQ13" s="14" t="n">
        <f aca="false">SUM(AQ6:AQ12)</f>
        <v>10</v>
      </c>
      <c r="AR13" s="14" t="n">
        <f aca="false">SUM(AR6:AR12)</f>
        <v>30</v>
      </c>
      <c r="AS13" s="14" t="n">
        <f aca="false">SUM(AS6:AS12)</f>
        <v>37</v>
      </c>
      <c r="AT13" s="14" t="n">
        <f aca="false">SUM(AT6:AT12)</f>
        <v>16</v>
      </c>
      <c r="AU13" s="14" t="n">
        <f aca="false">SUM(AU6:AU12)</f>
        <v>16</v>
      </c>
      <c r="AV13" s="14" t="n">
        <f aca="false">SUM(AV6:AV12)</f>
        <v>1</v>
      </c>
      <c r="AW13" s="14" t="n">
        <f aca="false">SUM(AW6:AW12)</f>
        <v>1</v>
      </c>
      <c r="AX13" s="14" t="n">
        <f aca="false">SUM(AX6:AX12)</f>
        <v>2</v>
      </c>
      <c r="AY13" s="14" t="n">
        <f aca="false">SUM(AY6:AY12)</f>
        <v>2</v>
      </c>
      <c r="AZ13" s="14" t="n">
        <f aca="false">SUM(AZ6:AZ12)</f>
        <v>14</v>
      </c>
      <c r="BA13" s="14" t="n">
        <f aca="false">SUM(BA6:BA12)</f>
        <v>13</v>
      </c>
      <c r="BB13" s="14" t="n">
        <f aca="false">SUM(BB6:BB12)</f>
        <v>3</v>
      </c>
      <c r="BC13" s="14" t="n">
        <f aca="false">SUM(BC6:BC12)</f>
        <v>3</v>
      </c>
      <c r="BD13" s="14" t="n">
        <f aca="false">SUM(BD6:BD12)</f>
        <v>7</v>
      </c>
      <c r="BE13" s="14" t="n">
        <f aca="false">SUM(BE6:BE12)</f>
        <v>6</v>
      </c>
    </row>
    <row r="14" s="9" customFormat="true" ht="13.5" hidden="false" customHeight="true" outlineLevel="0" collapsed="false">
      <c r="A14" s="15" t="s">
        <v>50</v>
      </c>
      <c r="B14" s="16" t="s">
        <v>51</v>
      </c>
      <c r="C14" s="16"/>
      <c r="D14" s="14" t="n">
        <f aca="false">H14+J14+L14+N14+P14+R14+U14+X14+Z14+AB14+AE14+AG14+AI14+AK14+AN14+AP14+AR14+AT14+AV14+AX14+AZ14+BB14+BD14</f>
        <v>70</v>
      </c>
      <c r="E14" s="14" t="n">
        <f aca="false">I14+K14+M14+O14+Q14+S14+V14+Y14+AA14+AC14+AF14+AH14+AJ14+AL14+AO14+AQ14+AS14+AU14+AW14+AY14+BA14+BC14+BE14</f>
        <v>76</v>
      </c>
      <c r="F14" s="14" t="n">
        <f aca="false">T14+W14+AD14+AM14</f>
        <v>14</v>
      </c>
      <c r="G14" s="14" t="n">
        <f aca="false">SUM(H14:BE14)</f>
        <v>160</v>
      </c>
      <c r="H14" s="11" t="n">
        <v>1</v>
      </c>
      <c r="I14" s="14" t="n">
        <v>1</v>
      </c>
      <c r="J14" s="11" t="n">
        <v>5</v>
      </c>
      <c r="K14" s="14" t="n">
        <v>5</v>
      </c>
      <c r="L14" s="11"/>
      <c r="M14" s="14"/>
      <c r="N14" s="11" t="n">
        <v>1</v>
      </c>
      <c r="O14" s="14" t="n">
        <v>1</v>
      </c>
      <c r="P14" s="11" t="n">
        <v>2</v>
      </c>
      <c r="Q14" s="14" t="n">
        <v>2</v>
      </c>
      <c r="R14" s="11" t="n">
        <v>2</v>
      </c>
      <c r="S14" s="14" t="n">
        <v>2</v>
      </c>
      <c r="T14" s="14" t="n">
        <v>5</v>
      </c>
      <c r="U14" s="11" t="n">
        <v>5</v>
      </c>
      <c r="V14" s="14" t="n">
        <v>5</v>
      </c>
      <c r="W14" s="14" t="n">
        <v>5</v>
      </c>
      <c r="X14" s="11" t="n">
        <v>5</v>
      </c>
      <c r="Y14" s="14" t="n">
        <v>5</v>
      </c>
      <c r="Z14" s="11" t="n">
        <v>2</v>
      </c>
      <c r="AA14" s="14" t="n">
        <v>2</v>
      </c>
      <c r="AB14" s="11" t="n">
        <v>3</v>
      </c>
      <c r="AC14" s="14" t="n">
        <v>3</v>
      </c>
      <c r="AD14" s="11" t="n">
        <v>2</v>
      </c>
      <c r="AE14" s="11" t="n">
        <v>5</v>
      </c>
      <c r="AF14" s="14" t="n">
        <v>5</v>
      </c>
      <c r="AG14" s="11" t="n">
        <v>2</v>
      </c>
      <c r="AH14" s="14" t="n">
        <v>3</v>
      </c>
      <c r="AI14" s="11" t="n">
        <v>3</v>
      </c>
      <c r="AJ14" s="14" t="n">
        <v>3</v>
      </c>
      <c r="AK14" s="11" t="n">
        <v>6</v>
      </c>
      <c r="AL14" s="14" t="n">
        <v>6</v>
      </c>
      <c r="AM14" s="14" t="n">
        <v>2</v>
      </c>
      <c r="AN14" s="11" t="n">
        <v>1</v>
      </c>
      <c r="AO14" s="14" t="n">
        <v>1</v>
      </c>
      <c r="AP14" s="11" t="n">
        <v>6</v>
      </c>
      <c r="AQ14" s="14" t="n">
        <v>6</v>
      </c>
      <c r="AR14" s="11" t="n">
        <v>8</v>
      </c>
      <c r="AS14" s="14" t="n">
        <v>12</v>
      </c>
      <c r="AT14" s="11" t="n">
        <v>3</v>
      </c>
      <c r="AU14" s="14" t="n">
        <v>3</v>
      </c>
      <c r="AV14" s="11" t="n">
        <v>1</v>
      </c>
      <c r="AW14" s="14" t="n">
        <v>1</v>
      </c>
      <c r="AX14" s="11" t="n">
        <v>1</v>
      </c>
      <c r="AY14" s="14" t="n">
        <v>1</v>
      </c>
      <c r="AZ14" s="11" t="n">
        <v>3</v>
      </c>
      <c r="BA14" s="14" t="n">
        <v>4</v>
      </c>
      <c r="BB14" s="11" t="n">
        <v>1</v>
      </c>
      <c r="BC14" s="14" t="n">
        <v>1</v>
      </c>
      <c r="BD14" s="11" t="n">
        <v>4</v>
      </c>
      <c r="BE14" s="14" t="n">
        <v>4</v>
      </c>
    </row>
    <row r="15" s="9" customFormat="true" ht="13.5" hidden="false" customHeight="true" outlineLevel="0" collapsed="false">
      <c r="A15" s="15"/>
      <c r="B15" s="16" t="s">
        <v>52</v>
      </c>
      <c r="C15" s="16"/>
      <c r="D15" s="14" t="n">
        <f aca="false">H15+J15+L15+N15+P15+R15+U15+X15+Z15+AB15+AE15+AG15+AI15+AK15+AN15+AP15+AR15+AT15+AV15+AX15+AZ15+BB15+BD15</f>
        <v>38</v>
      </c>
      <c r="E15" s="14" t="n">
        <f aca="false">I15+K15+M15+O15+Q15+S15+V15+Y15+AA15+AC15+AF15+AH15+AJ15+AL15+AO15+AQ15+AS15+AU15+AW15+AY15+BA15+BC15+BE15</f>
        <v>45</v>
      </c>
      <c r="F15" s="14" t="n">
        <f aca="false">T15+W15+AD15+AM15</f>
        <v>7</v>
      </c>
      <c r="G15" s="14" t="n">
        <f aca="false">SUM(H15:BE15)</f>
        <v>90</v>
      </c>
      <c r="H15" s="11"/>
      <c r="I15" s="14"/>
      <c r="J15" s="11" t="n">
        <v>5</v>
      </c>
      <c r="K15" s="14" t="n">
        <v>6</v>
      </c>
      <c r="L15" s="11"/>
      <c r="M15" s="14"/>
      <c r="N15" s="11" t="n">
        <v>1</v>
      </c>
      <c r="O15" s="14" t="n">
        <v>1</v>
      </c>
      <c r="P15" s="11"/>
      <c r="Q15" s="14"/>
      <c r="R15" s="11"/>
      <c r="S15" s="14"/>
      <c r="T15" s="14" t="n">
        <v>5</v>
      </c>
      <c r="U15" s="11" t="n">
        <v>6</v>
      </c>
      <c r="V15" s="14" t="n">
        <v>6</v>
      </c>
      <c r="W15" s="14"/>
      <c r="X15" s="11"/>
      <c r="Y15" s="14"/>
      <c r="Z15" s="11"/>
      <c r="AA15" s="14"/>
      <c r="AB15" s="11"/>
      <c r="AC15" s="14"/>
      <c r="AD15" s="11"/>
      <c r="AE15" s="11"/>
      <c r="AF15" s="14"/>
      <c r="AG15" s="11" t="n">
        <v>2</v>
      </c>
      <c r="AH15" s="14" t="n">
        <v>2</v>
      </c>
      <c r="AI15" s="11"/>
      <c r="AJ15" s="14"/>
      <c r="AK15" s="11"/>
      <c r="AL15" s="14"/>
      <c r="AM15" s="14" t="n">
        <v>2</v>
      </c>
      <c r="AN15" s="11" t="n">
        <v>1</v>
      </c>
      <c r="AO15" s="14" t="n">
        <v>1</v>
      </c>
      <c r="AP15" s="11" t="n">
        <v>4</v>
      </c>
      <c r="AQ15" s="14" t="n">
        <v>5</v>
      </c>
      <c r="AR15" s="11" t="n">
        <v>9</v>
      </c>
      <c r="AS15" s="14" t="n">
        <v>13</v>
      </c>
      <c r="AT15" s="11" t="n">
        <v>3</v>
      </c>
      <c r="AU15" s="14" t="n">
        <v>3</v>
      </c>
      <c r="AV15" s="11" t="n">
        <v>1</v>
      </c>
      <c r="AW15" s="14" t="n">
        <v>1</v>
      </c>
      <c r="AX15" s="11" t="n">
        <v>1</v>
      </c>
      <c r="AY15" s="14" t="n">
        <v>1</v>
      </c>
      <c r="AZ15" s="11" t="n">
        <v>4</v>
      </c>
      <c r="BA15" s="14" t="n">
        <v>5</v>
      </c>
      <c r="BB15" s="11" t="n">
        <v>1</v>
      </c>
      <c r="BC15" s="14" t="n">
        <v>1</v>
      </c>
      <c r="BD15" s="11"/>
      <c r="BE15" s="14"/>
    </row>
    <row r="16" s="9" customFormat="true" ht="13.5" hidden="false" customHeight="true" outlineLevel="0" collapsed="false">
      <c r="A16" s="15"/>
      <c r="B16" s="16" t="s">
        <v>52</v>
      </c>
      <c r="C16" s="16" t="s">
        <v>44</v>
      </c>
      <c r="D16" s="14" t="n">
        <f aca="false">H16+J16+L16+N16+P16+R16+U16+X16+Z16+AB16+AE16+AG16+AI16+AK16+AN16+AP16+AR16+AT16+AV16+AX16+AZ16+BB16+BD16</f>
        <v>35</v>
      </c>
      <c r="E16" s="14" t="n">
        <f aca="false">I16+K16+M16+O16+Q16+S16+V16+Y16+AA16+AC16+AF16+AH16+AJ16+AL16+AO16+AQ16+AS16+AU16+AW16+AY16+BA16+BC16+BE16</f>
        <v>45</v>
      </c>
      <c r="F16" s="14" t="n">
        <f aca="false">T16+W16+AD16+AM16</f>
        <v>10</v>
      </c>
      <c r="G16" s="14" t="n">
        <f aca="false">SUM(H16:BE16)</f>
        <v>90</v>
      </c>
      <c r="H16" s="11" t="n">
        <v>1</v>
      </c>
      <c r="I16" s="14" t="n">
        <v>1</v>
      </c>
      <c r="J16" s="11"/>
      <c r="K16" s="14"/>
      <c r="L16" s="11" t="n">
        <v>1</v>
      </c>
      <c r="M16" s="14" t="n">
        <v>2</v>
      </c>
      <c r="N16" s="11"/>
      <c r="O16" s="14"/>
      <c r="P16" s="11" t="n">
        <v>2</v>
      </c>
      <c r="Q16" s="14" t="n">
        <v>4</v>
      </c>
      <c r="R16" s="11" t="n">
        <v>1</v>
      </c>
      <c r="S16" s="14" t="n">
        <v>1</v>
      </c>
      <c r="T16" s="14" t="n">
        <v>5</v>
      </c>
      <c r="U16" s="11"/>
      <c r="V16" s="14"/>
      <c r="W16" s="14" t="n">
        <v>5</v>
      </c>
      <c r="X16" s="11" t="n">
        <v>6</v>
      </c>
      <c r="Y16" s="14" t="n">
        <v>8</v>
      </c>
      <c r="Z16" s="11" t="n">
        <v>4</v>
      </c>
      <c r="AA16" s="14" t="n">
        <v>4</v>
      </c>
      <c r="AB16" s="11" t="n">
        <v>3</v>
      </c>
      <c r="AC16" s="14" t="n">
        <v>5</v>
      </c>
      <c r="AD16" s="14"/>
      <c r="AE16" s="11" t="n">
        <v>5</v>
      </c>
      <c r="AF16" s="14" t="n">
        <v>7</v>
      </c>
      <c r="AG16" s="11"/>
      <c r="AH16" s="14"/>
      <c r="AI16" s="11" t="n">
        <v>2</v>
      </c>
      <c r="AJ16" s="14" t="n">
        <v>2</v>
      </c>
      <c r="AK16" s="11" t="n">
        <v>8</v>
      </c>
      <c r="AL16" s="14" t="n">
        <v>8</v>
      </c>
      <c r="AM16" s="14"/>
      <c r="AN16" s="11"/>
      <c r="AO16" s="14"/>
      <c r="AP16" s="11"/>
      <c r="AQ16" s="14"/>
      <c r="AR16" s="11"/>
      <c r="AS16" s="14"/>
      <c r="AT16" s="11"/>
      <c r="AU16" s="14"/>
      <c r="AV16" s="11"/>
      <c r="AW16" s="14"/>
      <c r="AX16" s="11"/>
      <c r="AY16" s="14"/>
      <c r="AZ16" s="11"/>
      <c r="BA16" s="14"/>
      <c r="BB16" s="11"/>
      <c r="BC16" s="14"/>
      <c r="BD16" s="11" t="n">
        <v>2</v>
      </c>
      <c r="BE16" s="14" t="n">
        <v>3</v>
      </c>
    </row>
    <row r="17" s="9" customFormat="true" ht="13.5" hidden="false" customHeight="true" outlineLevel="0" collapsed="false">
      <c r="A17" s="15"/>
      <c r="B17" s="16" t="s">
        <v>53</v>
      </c>
      <c r="C17" s="16"/>
      <c r="D17" s="14" t="n">
        <f aca="false">H17+J17+L17+N17+P17+R17+U17+X17+Z17+AB17+AE17+AG17+AI17+AK17+AN17+AP17+AR17+AT17+AV17+AX17+AZ17+BB17+BD17</f>
        <v>33</v>
      </c>
      <c r="E17" s="14" t="n">
        <f aca="false">I17+K17+M17+O17+Q17+S17+V17+Y17+AA17+AC17+AF17+AH17+AJ17+AL17+AO17+AQ17+AS17+AU17+AW17+AY17+BA17+BC17+BE17</f>
        <v>45</v>
      </c>
      <c r="F17" s="14" t="n">
        <f aca="false">T17+W17+AD17+AM17</f>
        <v>12</v>
      </c>
      <c r="G17" s="14" t="n">
        <f aca="false">SUM(H17:BE17)</f>
        <v>90</v>
      </c>
      <c r="H17" s="11" t="n">
        <v>1</v>
      </c>
      <c r="I17" s="14" t="n">
        <v>1</v>
      </c>
      <c r="J17" s="11"/>
      <c r="K17" s="14"/>
      <c r="L17" s="11" t="n">
        <v>1</v>
      </c>
      <c r="M17" s="14" t="n">
        <v>2</v>
      </c>
      <c r="N17" s="11"/>
      <c r="O17" s="14"/>
      <c r="P17" s="11" t="n">
        <v>2</v>
      </c>
      <c r="Q17" s="14" t="n">
        <v>4</v>
      </c>
      <c r="R17" s="11"/>
      <c r="S17" s="14"/>
      <c r="T17" s="14" t="n">
        <v>5</v>
      </c>
      <c r="U17" s="11" t="n">
        <v>3</v>
      </c>
      <c r="V17" s="14" t="n">
        <v>3</v>
      </c>
      <c r="W17" s="14" t="n">
        <v>5</v>
      </c>
      <c r="X17" s="11" t="n">
        <v>4</v>
      </c>
      <c r="Y17" s="14" t="n">
        <v>6</v>
      </c>
      <c r="Z17" s="11" t="n">
        <v>2</v>
      </c>
      <c r="AA17" s="14" t="n">
        <v>2</v>
      </c>
      <c r="AB17" s="11"/>
      <c r="AC17" s="14"/>
      <c r="AD17" s="11" t="n">
        <v>2</v>
      </c>
      <c r="AE17" s="11" t="n">
        <v>2</v>
      </c>
      <c r="AF17" s="14" t="n">
        <v>2</v>
      </c>
      <c r="AG17" s="11" t="n">
        <v>1</v>
      </c>
      <c r="AH17" s="14" t="n">
        <v>1</v>
      </c>
      <c r="AI17" s="11" t="n">
        <v>2</v>
      </c>
      <c r="AJ17" s="14" t="n">
        <v>2</v>
      </c>
      <c r="AK17" s="11" t="n">
        <v>2</v>
      </c>
      <c r="AL17" s="14" t="n">
        <v>3</v>
      </c>
      <c r="AM17" s="14"/>
      <c r="AN17" s="11"/>
      <c r="AO17" s="14"/>
      <c r="AP17" s="11"/>
      <c r="AQ17" s="14"/>
      <c r="AR17" s="11" t="n">
        <v>3</v>
      </c>
      <c r="AS17" s="14" t="n">
        <v>7</v>
      </c>
      <c r="AT17" s="11" t="n">
        <v>3</v>
      </c>
      <c r="AU17" s="14" t="n">
        <v>3</v>
      </c>
      <c r="AV17" s="11" t="n">
        <v>1</v>
      </c>
      <c r="AW17" s="14" t="n">
        <v>1</v>
      </c>
      <c r="AX17" s="11"/>
      <c r="AY17" s="14"/>
      <c r="AZ17" s="11" t="n">
        <v>2</v>
      </c>
      <c r="BA17" s="14" t="n">
        <v>2</v>
      </c>
      <c r="BB17" s="11" t="n">
        <v>1</v>
      </c>
      <c r="BC17" s="14" t="n">
        <v>1</v>
      </c>
      <c r="BD17" s="11" t="n">
        <v>3</v>
      </c>
      <c r="BE17" s="14" t="n">
        <v>5</v>
      </c>
    </row>
    <row r="18" s="9" customFormat="true" ht="13.5" hidden="false" customHeight="true" outlineLevel="0" collapsed="false">
      <c r="A18" s="15"/>
      <c r="B18" s="16" t="s">
        <v>54</v>
      </c>
      <c r="C18" s="16" t="s">
        <v>55</v>
      </c>
      <c r="D18" s="14" t="n">
        <f aca="false">H18+J18+L18+N18+P18+R18+U18+X18+Z18+AB18+AE18+AG18+AI18+AK18+AN18+AP18+AR18+AT18+AV18+AX18+AZ18+BB18+BD18</f>
        <v>21</v>
      </c>
      <c r="E18" s="14" t="n">
        <f aca="false">I18+K18+M18+O18+Q18+S18+V18+Y18+AA18+AC18+AF18+AH18+AJ18+AL18+AO18+AQ18+AS18+AU18+AW18+AY18+BA18+BC18+BE18</f>
        <v>19</v>
      </c>
      <c r="F18" s="14" t="n">
        <f aca="false">T18+W18+AD18+AM18</f>
        <v>5</v>
      </c>
      <c r="G18" s="14" t="n">
        <f aca="false">SUM(H18:BE18)</f>
        <v>45</v>
      </c>
      <c r="H18" s="11"/>
      <c r="I18" s="14"/>
      <c r="J18" s="11"/>
      <c r="K18" s="14"/>
      <c r="L18" s="11" t="n">
        <v>2</v>
      </c>
      <c r="M18" s="14" t="n">
        <v>1</v>
      </c>
      <c r="N18" s="11"/>
      <c r="O18" s="14"/>
      <c r="P18" s="11" t="n">
        <v>2</v>
      </c>
      <c r="Q18" s="14" t="n">
        <v>1</v>
      </c>
      <c r="R18" s="11"/>
      <c r="S18" s="14"/>
      <c r="T18" s="14" t="n">
        <v>5</v>
      </c>
      <c r="U18" s="11"/>
      <c r="V18" s="14"/>
      <c r="W18" s="14"/>
      <c r="X18" s="11"/>
      <c r="Y18" s="14"/>
      <c r="Z18" s="11" t="n">
        <v>1</v>
      </c>
      <c r="AA18" s="14" t="n">
        <v>1</v>
      </c>
      <c r="AB18" s="11" t="n">
        <v>4</v>
      </c>
      <c r="AC18" s="14" t="n">
        <v>2</v>
      </c>
      <c r="AD18" s="11"/>
      <c r="AE18" s="11"/>
      <c r="AF18" s="14"/>
      <c r="AG18" s="11"/>
      <c r="AH18" s="14"/>
      <c r="AI18" s="11"/>
      <c r="AJ18" s="14"/>
      <c r="AK18" s="11" t="n">
        <v>3</v>
      </c>
      <c r="AL18" s="14" t="n">
        <v>3</v>
      </c>
      <c r="AM18" s="14"/>
      <c r="AN18" s="11" t="n">
        <v>1</v>
      </c>
      <c r="AO18" s="14" t="n">
        <v>1</v>
      </c>
      <c r="AP18" s="11"/>
      <c r="AQ18" s="14"/>
      <c r="AR18" s="11" t="n">
        <v>5</v>
      </c>
      <c r="AS18" s="14" t="n">
        <v>7</v>
      </c>
      <c r="AT18" s="11"/>
      <c r="AU18" s="14"/>
      <c r="AV18" s="11"/>
      <c r="AW18" s="14"/>
      <c r="AX18" s="11"/>
      <c r="AY18" s="14"/>
      <c r="AZ18" s="11" t="n">
        <v>3</v>
      </c>
      <c r="BA18" s="14" t="n">
        <v>3</v>
      </c>
      <c r="BB18" s="11"/>
      <c r="BC18" s="14"/>
      <c r="BD18" s="11"/>
      <c r="BE18" s="14"/>
    </row>
    <row r="19" s="9" customFormat="true" ht="13.5" hidden="false" customHeight="true" outlineLevel="0" collapsed="false">
      <c r="A19" s="15"/>
      <c r="B19" s="16" t="s">
        <v>54</v>
      </c>
      <c r="C19" s="16" t="s">
        <v>44</v>
      </c>
      <c r="D19" s="14" t="n">
        <f aca="false">H19+J19+L19+N19+P19+R19+U19+X19+Z19+AB19+AE19+AG19+AI19+AK19+AN19+AP19+AR19+AT19+AV19+AX19+AZ19+BB19+BD19</f>
        <v>19</v>
      </c>
      <c r="E19" s="14" t="n">
        <f aca="false">I19+K19+M19+O19+Q19+S19+V19+Y19+AA19+AC19+AF19+AH19+AJ19+AL19+AO19+AQ19+AS19+AU19+AW19+AY19+BA19+BC19+BE19</f>
        <v>16</v>
      </c>
      <c r="F19" s="14" t="n">
        <f aca="false">T19+W19+AD19+AM19</f>
        <v>10</v>
      </c>
      <c r="G19" s="14" t="n">
        <f aca="false">SUM(H19:BE19)</f>
        <v>45</v>
      </c>
      <c r="H19" s="11" t="n">
        <v>1</v>
      </c>
      <c r="I19" s="14" t="n">
        <v>1</v>
      </c>
      <c r="J19" s="11" t="n">
        <v>4</v>
      </c>
      <c r="K19" s="14" t="n">
        <v>4</v>
      </c>
      <c r="L19" s="11"/>
      <c r="M19" s="14"/>
      <c r="N19" s="11"/>
      <c r="O19" s="14"/>
      <c r="P19" s="11"/>
      <c r="Q19" s="14"/>
      <c r="R19" s="11"/>
      <c r="S19" s="14"/>
      <c r="T19" s="14" t="n">
        <v>5</v>
      </c>
      <c r="U19" s="11"/>
      <c r="V19" s="14"/>
      <c r="W19" s="14" t="n">
        <v>5</v>
      </c>
      <c r="X19" s="11"/>
      <c r="Y19" s="14"/>
      <c r="Z19" s="11"/>
      <c r="AA19" s="14"/>
      <c r="AB19" s="11"/>
      <c r="AC19" s="14"/>
      <c r="AD19" s="11"/>
      <c r="AE19" s="11" t="n">
        <v>6</v>
      </c>
      <c r="AF19" s="14" t="n">
        <v>4</v>
      </c>
      <c r="AG19" s="11"/>
      <c r="AH19" s="14"/>
      <c r="AI19" s="11" t="n">
        <v>2</v>
      </c>
      <c r="AJ19" s="14" t="n">
        <v>2</v>
      </c>
      <c r="AK19" s="11"/>
      <c r="AL19" s="14"/>
      <c r="AM19" s="14"/>
      <c r="AN19" s="11"/>
      <c r="AO19" s="14"/>
      <c r="AP19" s="11" t="n">
        <v>2</v>
      </c>
      <c r="AQ19" s="14" t="n">
        <v>1</v>
      </c>
      <c r="AR19" s="11"/>
      <c r="AS19" s="14"/>
      <c r="AT19" s="11" t="n">
        <v>3</v>
      </c>
      <c r="AU19" s="14" t="n">
        <v>3</v>
      </c>
      <c r="AV19" s="11"/>
      <c r="AW19" s="14"/>
      <c r="AX19" s="11"/>
      <c r="AY19" s="14"/>
      <c r="AZ19" s="11"/>
      <c r="BA19" s="14"/>
      <c r="BB19" s="11"/>
      <c r="BC19" s="14"/>
      <c r="BD19" s="11" t="n">
        <v>1</v>
      </c>
      <c r="BE19" s="14" t="n">
        <v>1</v>
      </c>
    </row>
    <row r="20" s="9" customFormat="true" ht="13.5" hidden="false" customHeight="true" outlineLevel="0" collapsed="false">
      <c r="A20" s="15"/>
      <c r="B20" s="16" t="s">
        <v>56</v>
      </c>
      <c r="C20" s="16"/>
      <c r="D20" s="14" t="n">
        <f aca="false">H20+J20+L20+N20+P20+R20+U20+X20+Z20+AB20+AE20+AG20+AI20+AK20+AN20+AP20+AR20+AT20+AV20+AX20+AZ20+BB20+BD20</f>
        <v>18</v>
      </c>
      <c r="E20" s="14" t="n">
        <f aca="false">I20+K20+M20+O20+Q20+S20+V20+Y20+AA20+AC20+AF20+AH20+AJ20+AL20+AO20+AQ20+AS20+AU20+AW20+AY20+BA20+BC20+BE20</f>
        <v>19</v>
      </c>
      <c r="F20" s="14" t="n">
        <f aca="false">T20+W20+AD20+AM20</f>
        <v>5</v>
      </c>
      <c r="G20" s="14" t="n">
        <f aca="false">SUM(H20:BE20)</f>
        <v>42</v>
      </c>
      <c r="H20" s="11"/>
      <c r="I20" s="14"/>
      <c r="J20" s="11"/>
      <c r="K20" s="14"/>
      <c r="L20" s="11"/>
      <c r="M20" s="14"/>
      <c r="N20" s="11"/>
      <c r="O20" s="14"/>
      <c r="P20" s="11" t="n">
        <v>1</v>
      </c>
      <c r="Q20" s="14" t="n">
        <v>1</v>
      </c>
      <c r="R20" s="11"/>
      <c r="S20" s="14"/>
      <c r="T20" s="14" t="n">
        <v>5</v>
      </c>
      <c r="U20" s="11" t="n">
        <v>2</v>
      </c>
      <c r="V20" s="14" t="n">
        <v>2</v>
      </c>
      <c r="W20" s="14"/>
      <c r="X20" s="11" t="n">
        <v>1</v>
      </c>
      <c r="Y20" s="14" t="n">
        <v>1</v>
      </c>
      <c r="Z20" s="11"/>
      <c r="AA20" s="14"/>
      <c r="AB20" s="11"/>
      <c r="AC20" s="14"/>
      <c r="AD20" s="11"/>
      <c r="AE20" s="11" t="n">
        <v>5</v>
      </c>
      <c r="AF20" s="14" t="n">
        <v>5</v>
      </c>
      <c r="AG20" s="11"/>
      <c r="AH20" s="14"/>
      <c r="AI20" s="11" t="n">
        <v>2</v>
      </c>
      <c r="AJ20" s="14" t="n">
        <v>2</v>
      </c>
      <c r="AK20" s="11" t="n">
        <v>2</v>
      </c>
      <c r="AL20" s="14" t="n">
        <v>2</v>
      </c>
      <c r="AM20" s="14"/>
      <c r="AN20" s="11"/>
      <c r="AO20" s="14"/>
      <c r="AP20" s="11" t="n">
        <v>2</v>
      </c>
      <c r="AQ20" s="14" t="n">
        <v>2</v>
      </c>
      <c r="AR20" s="11" t="n">
        <v>3</v>
      </c>
      <c r="AS20" s="14" t="n">
        <v>4</v>
      </c>
      <c r="AT20" s="11"/>
      <c r="AU20" s="14"/>
      <c r="AV20" s="11"/>
      <c r="AW20" s="14"/>
      <c r="AX20" s="11"/>
      <c r="AY20" s="14"/>
      <c r="AZ20" s="11"/>
      <c r="BA20" s="14"/>
      <c r="BB20" s="11"/>
      <c r="BC20" s="14"/>
      <c r="BD20" s="11"/>
      <c r="BE20" s="14"/>
    </row>
    <row r="21" s="9" customFormat="true" ht="13.5" hidden="false" customHeight="true" outlineLevel="0" collapsed="false">
      <c r="A21" s="15"/>
      <c r="B21" s="16" t="s">
        <v>57</v>
      </c>
      <c r="C21" s="16" t="s">
        <v>44</v>
      </c>
      <c r="D21" s="14" t="n">
        <f aca="false">H21+J21+L21+N21+P21+R21+U21+X21+Z21+AB21+AE21+AG21+AI21+AK21+AN21+AP21+AR21+AT21+AV21+AX21+AZ21+BB21+BD21</f>
        <v>20</v>
      </c>
      <c r="E21" s="14" t="n">
        <f aca="false">I21+K21+M21+O21+Q21+S21+V21+Y21+AA21+AC21+AF21+AH21+AJ21+AL21+AO21+AQ21+AS21+AU21+AW21+AY21+BA21+BC21+BE21</f>
        <v>20</v>
      </c>
      <c r="F21" s="14" t="n">
        <f aca="false">T21+W21+AD21+AM21</f>
        <v>5</v>
      </c>
      <c r="G21" s="14" t="n">
        <f aca="false">SUM(H21:BE21)</f>
        <v>45</v>
      </c>
      <c r="H21" s="11" t="n">
        <v>1</v>
      </c>
      <c r="I21" s="14" t="n">
        <v>1</v>
      </c>
      <c r="J21" s="11" t="n">
        <v>1</v>
      </c>
      <c r="K21" s="14" t="n">
        <v>1</v>
      </c>
      <c r="L21" s="11"/>
      <c r="M21" s="14"/>
      <c r="N21" s="11"/>
      <c r="O21" s="14"/>
      <c r="P21" s="11"/>
      <c r="Q21" s="14"/>
      <c r="R21" s="11"/>
      <c r="S21" s="14"/>
      <c r="T21" s="14" t="n">
        <v>5</v>
      </c>
      <c r="U21" s="11"/>
      <c r="V21" s="14"/>
      <c r="W21" s="14"/>
      <c r="X21" s="11" t="n">
        <v>2</v>
      </c>
      <c r="Y21" s="14" t="n">
        <v>2</v>
      </c>
      <c r="Z21" s="11" t="n">
        <v>1</v>
      </c>
      <c r="AA21" s="14" t="n">
        <v>1</v>
      </c>
      <c r="AB21" s="11" t="n">
        <v>1</v>
      </c>
      <c r="AC21" s="14" t="n">
        <v>1</v>
      </c>
      <c r="AD21" s="11"/>
      <c r="AE21" s="11" t="n">
        <v>4</v>
      </c>
      <c r="AF21" s="14" t="n">
        <v>4</v>
      </c>
      <c r="AG21" s="11" t="n">
        <v>1</v>
      </c>
      <c r="AH21" s="14" t="n">
        <v>1</v>
      </c>
      <c r="AI21" s="11" t="n">
        <v>2</v>
      </c>
      <c r="AJ21" s="14" t="n">
        <v>2</v>
      </c>
      <c r="AK21" s="11" t="n">
        <v>1</v>
      </c>
      <c r="AL21" s="14" t="n">
        <v>1</v>
      </c>
      <c r="AM21" s="14"/>
      <c r="AN21" s="11"/>
      <c r="AO21" s="14"/>
      <c r="AP21" s="11"/>
      <c r="AQ21" s="14"/>
      <c r="AR21" s="11" t="n">
        <v>2</v>
      </c>
      <c r="AS21" s="14" t="n">
        <v>2</v>
      </c>
      <c r="AT21" s="11"/>
      <c r="AU21" s="14"/>
      <c r="AV21" s="11" t="n">
        <v>1</v>
      </c>
      <c r="AW21" s="14" t="n">
        <v>1</v>
      </c>
      <c r="AX21" s="11"/>
      <c r="AY21" s="14"/>
      <c r="AZ21" s="11" t="n">
        <v>3</v>
      </c>
      <c r="BA21" s="14" t="n">
        <v>3</v>
      </c>
      <c r="BB21" s="11"/>
      <c r="BC21" s="14"/>
      <c r="BD21" s="11"/>
      <c r="BE21" s="14"/>
    </row>
    <row r="22" s="9" customFormat="true" ht="13.5" hidden="false" customHeight="true" outlineLevel="0" collapsed="false">
      <c r="A22" s="15"/>
      <c r="B22" s="16" t="s">
        <v>58</v>
      </c>
      <c r="C22" s="16"/>
      <c r="D22" s="14" t="n">
        <f aca="false">H22+J22+L22+N22+P22+R22+U22+X22+Z22+AB22+AE22+AG22+AI22+AK22+AN22+AP22+AR22+AT22+AV22+AX22+AZ22+BB22+BD22</f>
        <v>15</v>
      </c>
      <c r="E22" s="14" t="n">
        <f aca="false">I22+K22+M22+O22+Q22+S22+V22+Y22+AA22+AC22+AF22+AH22+AJ22+AL22+AO22+AQ22+AS22+AU22+AW22+AY22+BA22+BC22+BE22</f>
        <v>15</v>
      </c>
      <c r="F22" s="14" t="n">
        <f aca="false">T22+W22+AD22+AM22</f>
        <v>10</v>
      </c>
      <c r="G22" s="14" t="n">
        <f aca="false">SUM(H22:BE22)</f>
        <v>40</v>
      </c>
      <c r="H22" s="11" t="n">
        <v>1</v>
      </c>
      <c r="I22" s="14" t="n">
        <v>1</v>
      </c>
      <c r="J22" s="11" t="n">
        <v>2</v>
      </c>
      <c r="K22" s="14" t="n">
        <v>2</v>
      </c>
      <c r="L22" s="11"/>
      <c r="M22" s="14"/>
      <c r="N22" s="11"/>
      <c r="O22" s="14"/>
      <c r="P22" s="11"/>
      <c r="Q22" s="14"/>
      <c r="R22" s="11"/>
      <c r="S22" s="14"/>
      <c r="T22" s="14" t="n">
        <v>5</v>
      </c>
      <c r="U22" s="11" t="n">
        <v>2</v>
      </c>
      <c r="V22" s="14" t="n">
        <v>2</v>
      </c>
      <c r="W22" s="14" t="n">
        <v>5</v>
      </c>
      <c r="X22" s="11" t="n">
        <v>2</v>
      </c>
      <c r="Y22" s="14" t="n">
        <v>2</v>
      </c>
      <c r="Z22" s="11" t="n">
        <v>1</v>
      </c>
      <c r="AA22" s="14" t="n">
        <v>1</v>
      </c>
      <c r="AB22" s="11"/>
      <c r="AC22" s="14"/>
      <c r="AD22" s="11"/>
      <c r="AE22" s="11" t="n">
        <v>1</v>
      </c>
      <c r="AF22" s="14" t="n">
        <v>1</v>
      </c>
      <c r="AG22" s="11"/>
      <c r="AH22" s="14"/>
      <c r="AI22" s="11"/>
      <c r="AJ22" s="14"/>
      <c r="AK22" s="11"/>
      <c r="AL22" s="14"/>
      <c r="AM22" s="14"/>
      <c r="AN22" s="11"/>
      <c r="AO22" s="14"/>
      <c r="AP22" s="11" t="n">
        <v>1</v>
      </c>
      <c r="AQ22" s="14" t="n">
        <v>1</v>
      </c>
      <c r="AR22" s="11" t="n">
        <v>3</v>
      </c>
      <c r="AS22" s="14" t="n">
        <v>3</v>
      </c>
      <c r="AT22" s="11"/>
      <c r="AU22" s="14"/>
      <c r="AV22" s="11" t="n">
        <v>1</v>
      </c>
      <c r="AW22" s="14" t="n">
        <v>1</v>
      </c>
      <c r="AX22" s="11"/>
      <c r="AY22" s="14"/>
      <c r="AZ22" s="11" t="n">
        <v>1</v>
      </c>
      <c r="BA22" s="14" t="n">
        <v>1</v>
      </c>
      <c r="BB22" s="11"/>
      <c r="BC22" s="14"/>
      <c r="BD22" s="11"/>
      <c r="BE22" s="14"/>
    </row>
    <row r="23" s="9" customFormat="true" ht="13.5" hidden="false" customHeight="true" outlineLevel="0" collapsed="false">
      <c r="A23" s="15"/>
      <c r="B23" s="16" t="s">
        <v>59</v>
      </c>
      <c r="C23" s="16"/>
      <c r="D23" s="14" t="n">
        <f aca="false">H23+J23+L23+N23+P23+R23+U23+X23+Z23+AB23+AE23+AG23+AI23+AK23+AN23+AP23+AR23+AT23+AV23+AX23+AZ23+BB23+BD23</f>
        <v>19</v>
      </c>
      <c r="E23" s="14" t="n">
        <f aca="false">I23+K23+M23+O23+Q23+S23+V23+Y23+AA23+AC23+AF23+AH23+AJ23+AL23+AO23+AQ23+AS23+AU23+AW23+AY23+BA23+BC23+BE23</f>
        <v>16</v>
      </c>
      <c r="F23" s="14" t="n">
        <f aca="false">T23+W23+AD23+AM23</f>
        <v>10</v>
      </c>
      <c r="G23" s="14" t="n">
        <f aca="false">SUM(H23:BE23)</f>
        <v>45</v>
      </c>
      <c r="H23" s="11" t="n">
        <v>1</v>
      </c>
      <c r="I23" s="14" t="n">
        <v>1</v>
      </c>
      <c r="J23" s="11" t="n">
        <v>2</v>
      </c>
      <c r="K23" s="14" t="n">
        <v>2</v>
      </c>
      <c r="L23" s="11" t="n">
        <v>2</v>
      </c>
      <c r="M23" s="14" t="n">
        <v>1</v>
      </c>
      <c r="N23" s="11"/>
      <c r="O23" s="14"/>
      <c r="P23" s="11"/>
      <c r="Q23" s="14"/>
      <c r="R23" s="11"/>
      <c r="S23" s="14"/>
      <c r="T23" s="14" t="n">
        <v>5</v>
      </c>
      <c r="U23" s="11" t="n">
        <v>2</v>
      </c>
      <c r="V23" s="14" t="n">
        <v>2</v>
      </c>
      <c r="W23" s="14" t="n">
        <v>5</v>
      </c>
      <c r="X23" s="11" t="n">
        <v>1</v>
      </c>
      <c r="Y23" s="14" t="n">
        <v>1</v>
      </c>
      <c r="Z23" s="11" t="n">
        <v>1</v>
      </c>
      <c r="AA23" s="14" t="n">
        <v>1</v>
      </c>
      <c r="AB23" s="11"/>
      <c r="AC23" s="14"/>
      <c r="AD23" s="11"/>
      <c r="AE23" s="11" t="n">
        <v>1</v>
      </c>
      <c r="AF23" s="14" t="n">
        <v>1</v>
      </c>
      <c r="AG23" s="11"/>
      <c r="AH23" s="14"/>
      <c r="AI23" s="11" t="n">
        <v>1</v>
      </c>
      <c r="AJ23" s="14" t="n">
        <v>1</v>
      </c>
      <c r="AK23" s="11" t="n">
        <v>1</v>
      </c>
      <c r="AL23" s="14" t="n">
        <v>1</v>
      </c>
      <c r="AM23" s="14"/>
      <c r="AN23" s="11"/>
      <c r="AO23" s="14"/>
      <c r="AP23" s="11" t="n">
        <v>1</v>
      </c>
      <c r="AQ23" s="14" t="n">
        <v>1</v>
      </c>
      <c r="AR23" s="11" t="n">
        <v>3</v>
      </c>
      <c r="AS23" s="14" t="n">
        <v>2</v>
      </c>
      <c r="AT23" s="11" t="n">
        <v>2</v>
      </c>
      <c r="AU23" s="14" t="n">
        <v>1</v>
      </c>
      <c r="AV23" s="11" t="n">
        <v>1</v>
      </c>
      <c r="AW23" s="14" t="n">
        <v>1</v>
      </c>
      <c r="AX23" s="11"/>
      <c r="AY23" s="14"/>
      <c r="AZ23" s="11"/>
      <c r="BA23" s="14"/>
      <c r="BB23" s="11"/>
      <c r="BC23" s="14"/>
      <c r="BD23" s="11"/>
      <c r="BE23" s="14"/>
    </row>
    <row r="24" s="9" customFormat="true" ht="13.5" hidden="false" customHeight="true" outlineLevel="0" collapsed="false">
      <c r="A24" s="15"/>
      <c r="B24" s="17" t="s">
        <v>49</v>
      </c>
      <c r="C24" s="17"/>
      <c r="D24" s="14" t="n">
        <f aca="false">SUM(D14:D23)</f>
        <v>288</v>
      </c>
      <c r="E24" s="14" t="n">
        <f aca="false">SUM(E14:E23)</f>
        <v>316</v>
      </c>
      <c r="F24" s="14" t="n">
        <f aca="false">SUM(F14:F23)</f>
        <v>88</v>
      </c>
      <c r="G24" s="14" t="n">
        <f aca="false">SUM(G14:G23)</f>
        <v>692</v>
      </c>
      <c r="H24" s="14" t="n">
        <f aca="false">SUM(H14:H23)</f>
        <v>7</v>
      </c>
      <c r="I24" s="14" t="n">
        <f aca="false">SUM(I14:I23)</f>
        <v>7</v>
      </c>
      <c r="J24" s="14" t="n">
        <f aca="false">SUM(J14:J23)</f>
        <v>19</v>
      </c>
      <c r="K24" s="14" t="n">
        <f aca="false">SUM(K14:K23)</f>
        <v>20</v>
      </c>
      <c r="L24" s="14" t="n">
        <f aca="false">SUM(L14:L23)</f>
        <v>6</v>
      </c>
      <c r="M24" s="14" t="n">
        <f aca="false">SUM(M14:M23)</f>
        <v>6</v>
      </c>
      <c r="N24" s="14" t="n">
        <f aca="false">SUM(N14:N23)</f>
        <v>2</v>
      </c>
      <c r="O24" s="14" t="n">
        <f aca="false">SUM(O14:O23)</f>
        <v>2</v>
      </c>
      <c r="P24" s="14" t="n">
        <f aca="false">SUM(P14:P23)</f>
        <v>9</v>
      </c>
      <c r="Q24" s="14" t="n">
        <f aca="false">SUM(Q14:Q23)</f>
        <v>12</v>
      </c>
      <c r="R24" s="14" t="n">
        <f aca="false">SUM(R14:R23)</f>
        <v>3</v>
      </c>
      <c r="S24" s="14" t="n">
        <f aca="false">SUM(S14:S23)</f>
        <v>3</v>
      </c>
      <c r="T24" s="14" t="n">
        <f aca="false">SUM(T14:T23)</f>
        <v>50</v>
      </c>
      <c r="U24" s="11" t="n">
        <f aca="false">SUM(U14:U23)</f>
        <v>20</v>
      </c>
      <c r="V24" s="14" t="n">
        <f aca="false">SUM(V14:V23)</f>
        <v>20</v>
      </c>
      <c r="W24" s="14" t="n">
        <f aca="false">SUM(W14:W23)</f>
        <v>30</v>
      </c>
      <c r="X24" s="14" t="n">
        <f aca="false">SUM(X14:X23)</f>
        <v>21</v>
      </c>
      <c r="Y24" s="14" t="n">
        <f aca="false">SUM(Y14:Y23)</f>
        <v>25</v>
      </c>
      <c r="Z24" s="14" t="n">
        <f aca="false">SUM(Z14:Z23)</f>
        <v>12</v>
      </c>
      <c r="AA24" s="14" t="n">
        <f aca="false">SUM(AA14:AA23)</f>
        <v>12</v>
      </c>
      <c r="AB24" s="14" t="n">
        <f aca="false">SUM(AB14:AB23)</f>
        <v>11</v>
      </c>
      <c r="AC24" s="14" t="n">
        <f aca="false">SUM(AC14:AC23)</f>
        <v>11</v>
      </c>
      <c r="AD24" s="14" t="n">
        <f aca="false">SUM(AD14:AD23)</f>
        <v>4</v>
      </c>
      <c r="AE24" s="14" t="n">
        <f aca="false">SUM(AE14:AE23)</f>
        <v>29</v>
      </c>
      <c r="AF24" s="14" t="n">
        <f aca="false">SUM(AF14:AF23)</f>
        <v>29</v>
      </c>
      <c r="AG24" s="14" t="n">
        <f aca="false">SUM(AG14:AG23)</f>
        <v>6</v>
      </c>
      <c r="AH24" s="14" t="n">
        <f aca="false">SUM(AH14:AH23)</f>
        <v>7</v>
      </c>
      <c r="AI24" s="14" t="n">
        <f aca="false">SUM(AI14:AI23)</f>
        <v>14</v>
      </c>
      <c r="AJ24" s="14" t="n">
        <f aca="false">SUM(AJ14:AJ23)</f>
        <v>14</v>
      </c>
      <c r="AK24" s="14" t="n">
        <f aca="false">SUM(AK14:AK23)</f>
        <v>23</v>
      </c>
      <c r="AL24" s="14" t="n">
        <f aca="false">SUM(AL14:AL23)</f>
        <v>24</v>
      </c>
      <c r="AM24" s="14" t="n">
        <f aca="false">SUM(AM14:AM23)</f>
        <v>4</v>
      </c>
      <c r="AN24" s="14" t="n">
        <f aca="false">SUM(AN14:AN23)</f>
        <v>3</v>
      </c>
      <c r="AO24" s="14" t="n">
        <f aca="false">SUM(AO14:AO23)</f>
        <v>3</v>
      </c>
      <c r="AP24" s="14" t="n">
        <f aca="false">SUM(AP14:AP23)</f>
        <v>16</v>
      </c>
      <c r="AQ24" s="14" t="n">
        <f aca="false">SUM(AQ14:AQ23)</f>
        <v>16</v>
      </c>
      <c r="AR24" s="14" t="n">
        <f aca="false">SUM(AR14:AR23)</f>
        <v>36</v>
      </c>
      <c r="AS24" s="14" t="n">
        <f aca="false">SUM(AS14:AS23)</f>
        <v>50</v>
      </c>
      <c r="AT24" s="14" t="n">
        <f aca="false">SUM(AT14:AT23)</f>
        <v>14</v>
      </c>
      <c r="AU24" s="14" t="n">
        <f aca="false">SUM(AU14:AU23)</f>
        <v>13</v>
      </c>
      <c r="AV24" s="14" t="n">
        <f aca="false">SUM(AV14:AV23)</f>
        <v>6</v>
      </c>
      <c r="AW24" s="14" t="n">
        <f aca="false">SUM(AW14:AW23)</f>
        <v>6</v>
      </c>
      <c r="AX24" s="14" t="n">
        <f aca="false">SUM(AX14:AX23)</f>
        <v>2</v>
      </c>
      <c r="AY24" s="14" t="n">
        <f aca="false">SUM(AY14:AY23)</f>
        <v>2</v>
      </c>
      <c r="AZ24" s="14" t="n">
        <f aca="false">SUM(AZ14:AZ23)</f>
        <v>16</v>
      </c>
      <c r="BA24" s="14" t="n">
        <f aca="false">SUM(BA14:BA23)</f>
        <v>18</v>
      </c>
      <c r="BB24" s="14" t="n">
        <f aca="false">SUM(BB14:BB23)</f>
        <v>3</v>
      </c>
      <c r="BC24" s="14" t="n">
        <f aca="false">SUM(BC14:BC23)</f>
        <v>3</v>
      </c>
      <c r="BD24" s="14" t="n">
        <f aca="false">SUM(BD14:BD23)</f>
        <v>10</v>
      </c>
      <c r="BE24" s="14" t="n">
        <f aca="false">SUM(BE14:BE23)</f>
        <v>13</v>
      </c>
    </row>
    <row r="25" s="9" customFormat="true" ht="13.5" hidden="false" customHeight="true" outlineLevel="0" collapsed="false">
      <c r="A25" s="18" t="s">
        <v>60</v>
      </c>
      <c r="B25" s="16" t="s">
        <v>61</v>
      </c>
      <c r="C25" s="16" t="s">
        <v>62</v>
      </c>
      <c r="D25" s="14" t="n">
        <f aca="false">H25+J25+L25+N25+P25+R25+U25+X25+Z25+AB25+AE25+AG25+AI25+AK25+AN25+AP25+AR25+AT25+AV25+AX25+AZ25+BB25+BD25</f>
        <v>8</v>
      </c>
      <c r="E25" s="14" t="n">
        <f aca="false">I25+K25+M25+O25+Q25+S25+V25+Y25+AA25+AC25+AF25+AH25+AJ25+AL25+AO25+AQ25+AS25+AU25+AW25+AY25+BA25+BC25+BE25</f>
        <v>0</v>
      </c>
      <c r="F25" s="14" t="n">
        <f aca="false">T25+W25+AD25+AM25</f>
        <v>32</v>
      </c>
      <c r="G25" s="14" t="n">
        <f aca="false">SUM(H25:BE25)</f>
        <v>40</v>
      </c>
      <c r="H25" s="11"/>
      <c r="I25" s="14"/>
      <c r="J25" s="11" t="n">
        <v>2</v>
      </c>
      <c r="K25" s="14"/>
      <c r="L25" s="11"/>
      <c r="M25" s="14"/>
      <c r="N25" s="11" t="n">
        <v>2</v>
      </c>
      <c r="O25" s="14"/>
      <c r="P25" s="11"/>
      <c r="Q25" s="14"/>
      <c r="R25" s="11"/>
      <c r="S25" s="14"/>
      <c r="T25" s="14" t="n">
        <v>30</v>
      </c>
      <c r="U25" s="11"/>
      <c r="V25" s="14"/>
      <c r="W25" s="14"/>
      <c r="X25" s="11"/>
      <c r="Y25" s="14"/>
      <c r="Z25" s="11"/>
      <c r="AA25" s="14"/>
      <c r="AB25" s="11"/>
      <c r="AC25" s="14"/>
      <c r="AD25" s="11" t="n">
        <v>2</v>
      </c>
      <c r="AE25" s="11" t="n">
        <v>2</v>
      </c>
      <c r="AF25" s="14"/>
      <c r="AG25" s="11"/>
      <c r="AH25" s="14"/>
      <c r="AI25" s="11" t="n">
        <v>2</v>
      </c>
      <c r="AJ25" s="14"/>
      <c r="AK25" s="11"/>
      <c r="AL25" s="14"/>
      <c r="AM25" s="14"/>
      <c r="AN25" s="11"/>
      <c r="AO25" s="14"/>
      <c r="AP25" s="11"/>
      <c r="AQ25" s="14"/>
      <c r="AR25" s="11"/>
      <c r="AS25" s="14"/>
      <c r="AT25" s="11"/>
      <c r="AU25" s="14"/>
      <c r="AV25" s="11"/>
      <c r="AW25" s="14"/>
      <c r="AX25" s="11"/>
      <c r="AY25" s="14"/>
      <c r="AZ25" s="11"/>
      <c r="BA25" s="14"/>
      <c r="BB25" s="11"/>
      <c r="BC25" s="14"/>
      <c r="BD25" s="11"/>
      <c r="BE25" s="14"/>
    </row>
    <row r="26" s="9" customFormat="true" ht="13.5" hidden="false" customHeight="true" outlineLevel="0" collapsed="false">
      <c r="A26" s="18"/>
      <c r="B26" s="16" t="s">
        <v>61</v>
      </c>
      <c r="C26" s="16" t="s">
        <v>63</v>
      </c>
      <c r="D26" s="14" t="n">
        <f aca="false">H26+J26+L26+N26+P26+R26+U26+X26+Z26+AB26+AE26+AG26+AI26+AK26+AN26+AP26+AR26+AT26+AV26+AX26+AZ26+BB26+BD26</f>
        <v>15</v>
      </c>
      <c r="E26" s="14" t="n">
        <f aca="false">I26+K26+M26+O26+Q26+S26+V26+Y26+AA26+AC26+AF26+AH26+AJ26+AL26+AO26+AQ26+AS26+AU26+AW26+AY26+BA26+BC26+BE26</f>
        <v>0</v>
      </c>
      <c r="F26" s="14" t="n">
        <f aca="false">T26+W26+AD26+AM26</f>
        <v>25</v>
      </c>
      <c r="G26" s="14" t="n">
        <f aca="false">SUM(H26:BE26)</f>
        <v>40</v>
      </c>
      <c r="H26" s="11"/>
      <c r="I26" s="14"/>
      <c r="J26" s="11" t="n">
        <v>2</v>
      </c>
      <c r="K26" s="14"/>
      <c r="L26" s="11"/>
      <c r="M26" s="14"/>
      <c r="N26" s="11"/>
      <c r="O26" s="14"/>
      <c r="P26" s="11"/>
      <c r="Q26" s="14"/>
      <c r="R26" s="11" t="n">
        <v>4</v>
      </c>
      <c r="S26" s="14"/>
      <c r="T26" s="14" t="n">
        <v>20</v>
      </c>
      <c r="U26" s="11" t="n">
        <v>4</v>
      </c>
      <c r="V26" s="14"/>
      <c r="W26" s="14" t="n">
        <v>5</v>
      </c>
      <c r="X26" s="11"/>
      <c r="Y26" s="14"/>
      <c r="Z26" s="11"/>
      <c r="AA26" s="14"/>
      <c r="AB26" s="11"/>
      <c r="AC26" s="14"/>
      <c r="AD26" s="11"/>
      <c r="AE26" s="11" t="n">
        <v>2</v>
      </c>
      <c r="AF26" s="14"/>
      <c r="AG26" s="11"/>
      <c r="AH26" s="14"/>
      <c r="AI26" s="11"/>
      <c r="AJ26" s="14"/>
      <c r="AK26" s="11" t="n">
        <v>2</v>
      </c>
      <c r="AL26" s="14"/>
      <c r="AM26" s="14"/>
      <c r="AN26" s="11"/>
      <c r="AO26" s="14"/>
      <c r="AP26" s="11" t="n">
        <v>1</v>
      </c>
      <c r="AQ26" s="14"/>
      <c r="AR26" s="11"/>
      <c r="AS26" s="14"/>
      <c r="AT26" s="11"/>
      <c r="AU26" s="14"/>
      <c r="AV26" s="11"/>
      <c r="AW26" s="14"/>
      <c r="AX26" s="11"/>
      <c r="AY26" s="14"/>
      <c r="AZ26" s="11"/>
      <c r="BA26" s="14"/>
      <c r="BB26" s="11"/>
      <c r="BC26" s="14"/>
      <c r="BD26" s="11"/>
      <c r="BE26" s="14"/>
    </row>
    <row r="27" s="9" customFormat="true" ht="13.5" hidden="false" customHeight="true" outlineLevel="0" collapsed="false">
      <c r="A27" s="18"/>
      <c r="B27" s="16" t="s">
        <v>61</v>
      </c>
      <c r="C27" s="16" t="s">
        <v>64</v>
      </c>
      <c r="D27" s="14" t="n">
        <f aca="false">H27+J27+L27+N27+P27+R27+U27+X27+Z27+AB27+AE27+AG27+AI27+AK27+AN27+AP27+AR27+AT27+AV27+AX27+AZ27+BB27+BD27</f>
        <v>20</v>
      </c>
      <c r="E27" s="14" t="n">
        <f aca="false">I27+K27+M27+O27+Q27+S27+V27+Y27+AA27+AC27+AF27+AH27+AJ27+AL27+AO27+AQ27+AS27+AU27+AW27+AY27+BA27+BC27+BE27</f>
        <v>0</v>
      </c>
      <c r="F27" s="14" t="n">
        <f aca="false">T27+W27+AD27+AM27</f>
        <v>20</v>
      </c>
      <c r="G27" s="14" t="n">
        <f aca="false">SUM(H27:BE27)</f>
        <v>40</v>
      </c>
      <c r="H27" s="11"/>
      <c r="I27" s="14"/>
      <c r="J27" s="11" t="n">
        <v>2</v>
      </c>
      <c r="K27" s="14"/>
      <c r="L27" s="11"/>
      <c r="M27" s="14"/>
      <c r="N27" s="11"/>
      <c r="O27" s="14"/>
      <c r="P27" s="11"/>
      <c r="Q27" s="14"/>
      <c r="R27" s="11"/>
      <c r="S27" s="14"/>
      <c r="T27" s="14" t="n">
        <v>20</v>
      </c>
      <c r="U27" s="11"/>
      <c r="V27" s="14"/>
      <c r="W27" s="14"/>
      <c r="X27" s="11" t="n">
        <v>4</v>
      </c>
      <c r="Y27" s="14"/>
      <c r="Z27" s="11" t="n">
        <v>2</v>
      </c>
      <c r="AA27" s="14"/>
      <c r="AB27" s="11" t="n">
        <v>2</v>
      </c>
      <c r="AC27" s="14"/>
      <c r="AD27" s="11"/>
      <c r="AE27" s="11" t="n">
        <v>4</v>
      </c>
      <c r="AF27" s="14"/>
      <c r="AG27" s="11"/>
      <c r="AH27" s="14"/>
      <c r="AI27" s="11" t="n">
        <v>2</v>
      </c>
      <c r="AJ27" s="14"/>
      <c r="AK27" s="11" t="n">
        <v>2</v>
      </c>
      <c r="AL27" s="14"/>
      <c r="AM27" s="14"/>
      <c r="AN27" s="11"/>
      <c r="AO27" s="14"/>
      <c r="AP27" s="11" t="n">
        <v>2</v>
      </c>
      <c r="AQ27" s="14"/>
      <c r="AR27" s="11"/>
      <c r="AS27" s="14"/>
      <c r="AT27" s="11"/>
      <c r="AU27" s="14"/>
      <c r="AV27" s="11"/>
      <c r="AW27" s="14"/>
      <c r="AX27" s="11"/>
      <c r="AY27" s="14"/>
      <c r="AZ27" s="11"/>
      <c r="BA27" s="14"/>
      <c r="BB27" s="11"/>
      <c r="BC27" s="14"/>
      <c r="BD27" s="11"/>
      <c r="BE27" s="14"/>
    </row>
    <row r="28" s="9" customFormat="true" ht="13.5" hidden="false" customHeight="true" outlineLevel="0" collapsed="false">
      <c r="A28" s="18"/>
      <c r="B28" s="16" t="s">
        <v>65</v>
      </c>
      <c r="C28" s="16"/>
      <c r="D28" s="14" t="n">
        <f aca="false">H28+J28+L28+N28+P28+R28+U28+X28+Z28+AB28+AE28+AG28+AI28+AK28+AN28+AP28+AR28+AT28+AV28+AX28+AZ28+BB28+BD28</f>
        <v>8</v>
      </c>
      <c r="E28" s="14" t="n">
        <f aca="false">I28+K28+M28+O28+Q28+S28+V28+Y28+AA28+AC28+AF28+AH28+AJ28+AL28+AO28+AQ28+AS28+AU28+AW28+AY28+BA28+BC28+BE28</f>
        <v>0</v>
      </c>
      <c r="F28" s="14" t="n">
        <f aca="false">T28+W28+AD28+AM28</f>
        <v>42</v>
      </c>
      <c r="G28" s="14" t="n">
        <f aca="false">SUM(H28:BE28)</f>
        <v>50</v>
      </c>
      <c r="H28" s="11"/>
      <c r="I28" s="14"/>
      <c r="J28" s="11"/>
      <c r="K28" s="14"/>
      <c r="L28" s="11"/>
      <c r="M28" s="14"/>
      <c r="N28" s="11"/>
      <c r="O28" s="14"/>
      <c r="P28" s="11"/>
      <c r="Q28" s="14"/>
      <c r="R28" s="11"/>
      <c r="S28" s="14"/>
      <c r="T28" s="14" t="n">
        <v>40</v>
      </c>
      <c r="U28" s="11" t="n">
        <v>4</v>
      </c>
      <c r="V28" s="14"/>
      <c r="W28" s="14"/>
      <c r="X28" s="11"/>
      <c r="Y28" s="14"/>
      <c r="Z28" s="11" t="n">
        <v>2</v>
      </c>
      <c r="AA28" s="14"/>
      <c r="AB28" s="11"/>
      <c r="AC28" s="14"/>
      <c r="AD28" s="11" t="n">
        <v>2</v>
      </c>
      <c r="AE28" s="11"/>
      <c r="AF28" s="14"/>
      <c r="AG28" s="11"/>
      <c r="AH28" s="14"/>
      <c r="AI28" s="11" t="n">
        <v>2</v>
      </c>
      <c r="AJ28" s="14"/>
      <c r="AK28" s="11"/>
      <c r="AL28" s="14"/>
      <c r="AM28" s="14"/>
      <c r="AN28" s="11"/>
      <c r="AO28" s="14"/>
      <c r="AP28" s="11"/>
      <c r="AQ28" s="14"/>
      <c r="AR28" s="11"/>
      <c r="AS28" s="14"/>
      <c r="AT28" s="11"/>
      <c r="AU28" s="14"/>
      <c r="AV28" s="11"/>
      <c r="AW28" s="14"/>
      <c r="AX28" s="11"/>
      <c r="AY28" s="14"/>
      <c r="AZ28" s="11"/>
      <c r="BA28" s="14"/>
      <c r="BB28" s="11"/>
      <c r="BC28" s="14"/>
      <c r="BD28" s="11"/>
      <c r="BE28" s="14"/>
    </row>
    <row r="29" s="9" customFormat="true" ht="13.5" hidden="false" customHeight="true" outlineLevel="0" collapsed="false">
      <c r="A29" s="18"/>
      <c r="B29" s="16" t="s">
        <v>66</v>
      </c>
      <c r="C29" s="16" t="s">
        <v>67</v>
      </c>
      <c r="D29" s="14" t="n">
        <f aca="false">H29+J29+L29+N29+P29+R29+U29+X29+Z29+AB29+AE29+AG29+AI29+AK29+AN29+AP29+AR29+AT29+AV29+AX29+AZ29+BB29+BD29</f>
        <v>21</v>
      </c>
      <c r="E29" s="14" t="n">
        <f aca="false">I29+K29+M29+O29+Q29+S29+V29+Y29+AA29+AC29+AF29+AH29+AJ29+AL29+AO29+AQ29+AS29+AU29+AW29+AY29+BA29+BC29+BE29</f>
        <v>19</v>
      </c>
      <c r="F29" s="14" t="n">
        <f aca="false">T29+W29+AD29+AM29</f>
        <v>5</v>
      </c>
      <c r="G29" s="14" t="n">
        <f aca="false">SUM(H29:BE29)</f>
        <v>45</v>
      </c>
      <c r="H29" s="11" t="n">
        <v>2</v>
      </c>
      <c r="I29" s="14" t="n">
        <v>2</v>
      </c>
      <c r="J29" s="11" t="n">
        <v>3</v>
      </c>
      <c r="K29" s="14" t="n">
        <v>2</v>
      </c>
      <c r="L29" s="11"/>
      <c r="M29" s="14"/>
      <c r="N29" s="11" t="n">
        <v>1</v>
      </c>
      <c r="O29" s="14" t="n">
        <v>1</v>
      </c>
      <c r="P29" s="11" t="n">
        <v>2</v>
      </c>
      <c r="Q29" s="14" t="n">
        <v>2</v>
      </c>
      <c r="R29" s="11"/>
      <c r="S29" s="14"/>
      <c r="T29" s="14" t="n">
        <v>5</v>
      </c>
      <c r="U29" s="11" t="n">
        <v>2</v>
      </c>
      <c r="V29" s="14" t="n">
        <v>2</v>
      </c>
      <c r="W29" s="14"/>
      <c r="X29" s="11"/>
      <c r="Y29" s="14"/>
      <c r="Z29" s="11" t="n">
        <v>1</v>
      </c>
      <c r="AA29" s="14" t="n">
        <v>1</v>
      </c>
      <c r="AB29" s="11"/>
      <c r="AC29" s="14"/>
      <c r="AD29" s="11"/>
      <c r="AE29" s="11" t="n">
        <v>1</v>
      </c>
      <c r="AF29" s="14" t="n">
        <v>1</v>
      </c>
      <c r="AG29" s="11" t="n">
        <v>1</v>
      </c>
      <c r="AH29" s="14" t="n">
        <v>1</v>
      </c>
      <c r="AI29" s="11" t="n">
        <v>2</v>
      </c>
      <c r="AJ29" s="14" t="n">
        <v>2</v>
      </c>
      <c r="AK29" s="11"/>
      <c r="AL29" s="14"/>
      <c r="AM29" s="14"/>
      <c r="AN29" s="11"/>
      <c r="AO29" s="14"/>
      <c r="AP29" s="11" t="n">
        <v>2</v>
      </c>
      <c r="AQ29" s="14" t="n">
        <v>1</v>
      </c>
      <c r="AR29" s="11"/>
      <c r="AS29" s="14"/>
      <c r="AT29" s="11"/>
      <c r="AU29" s="14"/>
      <c r="AV29" s="11" t="n">
        <v>1</v>
      </c>
      <c r="AW29" s="14" t="n">
        <v>1</v>
      </c>
      <c r="AX29" s="11"/>
      <c r="AY29" s="14"/>
      <c r="AZ29" s="11"/>
      <c r="BA29" s="14"/>
      <c r="BB29" s="11"/>
      <c r="BC29" s="14"/>
      <c r="BD29" s="11" t="n">
        <v>3</v>
      </c>
      <c r="BE29" s="14" t="n">
        <v>3</v>
      </c>
    </row>
    <row r="30" s="9" customFormat="true" ht="13.5" hidden="false" customHeight="true" outlineLevel="0" collapsed="false">
      <c r="A30" s="18"/>
      <c r="B30" s="16" t="s">
        <v>66</v>
      </c>
      <c r="C30" s="16" t="s">
        <v>44</v>
      </c>
      <c r="D30" s="14" t="n">
        <f aca="false">H30+J30+L30+N30+P30+R30+U30+X30+Z30+AB30+AE30+AG30+AI30+AK30+AN30+AP30+AR30+AT30+AV30+AX30+AZ30+BB30+BD30</f>
        <v>17</v>
      </c>
      <c r="E30" s="14" t="n">
        <f aca="false">I30+K30+M30+O30+Q30+S30+V30+Y30+AA30+AC30+AF30+AH30+AJ30+AL30+AO30+AQ30+AS30+AU30+AW30+AY30+BA30+BC30+BE30</f>
        <v>16</v>
      </c>
      <c r="F30" s="14" t="n">
        <f aca="false">T30+W30+AD30+AM30</f>
        <v>12</v>
      </c>
      <c r="G30" s="14" t="n">
        <f aca="false">SUM(H30:BE30)</f>
        <v>45</v>
      </c>
      <c r="H30" s="11"/>
      <c r="I30" s="14"/>
      <c r="J30" s="11"/>
      <c r="K30" s="14"/>
      <c r="L30" s="11"/>
      <c r="M30" s="14"/>
      <c r="N30" s="11"/>
      <c r="O30" s="14"/>
      <c r="P30" s="11"/>
      <c r="Q30" s="14"/>
      <c r="R30" s="11" t="n">
        <v>1</v>
      </c>
      <c r="S30" s="14" t="n">
        <v>1</v>
      </c>
      <c r="T30" s="14" t="n">
        <v>5</v>
      </c>
      <c r="U30" s="14"/>
      <c r="V30" s="14"/>
      <c r="W30" s="14" t="n">
        <v>5</v>
      </c>
      <c r="X30" s="11" t="n">
        <v>5</v>
      </c>
      <c r="Y30" s="14" t="n">
        <v>3</v>
      </c>
      <c r="Z30" s="11"/>
      <c r="AA30" s="14"/>
      <c r="AB30" s="11"/>
      <c r="AC30" s="14"/>
      <c r="AD30" s="11"/>
      <c r="AE30" s="11"/>
      <c r="AF30" s="14"/>
      <c r="AG30" s="11"/>
      <c r="AH30" s="14"/>
      <c r="AI30" s="11"/>
      <c r="AJ30" s="14"/>
      <c r="AK30" s="11" t="n">
        <v>1</v>
      </c>
      <c r="AL30" s="14" t="n">
        <v>1</v>
      </c>
      <c r="AM30" s="14" t="n">
        <v>2</v>
      </c>
      <c r="AN30" s="11"/>
      <c r="AO30" s="14"/>
      <c r="AP30" s="11"/>
      <c r="AQ30" s="14"/>
      <c r="AR30" s="11" t="n">
        <v>2</v>
      </c>
      <c r="AS30" s="14" t="n">
        <v>3</v>
      </c>
      <c r="AT30" s="11" t="n">
        <v>3</v>
      </c>
      <c r="AU30" s="14" t="n">
        <v>3</v>
      </c>
      <c r="AV30" s="11"/>
      <c r="AW30" s="14"/>
      <c r="AX30" s="11" t="n">
        <v>1</v>
      </c>
      <c r="AY30" s="14" t="n">
        <v>1</v>
      </c>
      <c r="AZ30" s="11" t="n">
        <v>3</v>
      </c>
      <c r="BA30" s="14" t="n">
        <v>3</v>
      </c>
      <c r="BB30" s="11" t="n">
        <v>1</v>
      </c>
      <c r="BC30" s="14" t="n">
        <v>1</v>
      </c>
      <c r="BD30" s="11"/>
      <c r="BE30" s="14"/>
    </row>
    <row r="31" s="9" customFormat="true" ht="13.5" hidden="false" customHeight="true" outlineLevel="0" collapsed="false">
      <c r="A31" s="18"/>
      <c r="B31" s="16" t="s">
        <v>68</v>
      </c>
      <c r="C31" s="16"/>
      <c r="D31" s="14" t="n">
        <f aca="false">H31+J31+L31+N31+P31+R31+U31+X31+Z31+AB31+AE31+AG31+AI31+AK31+AN31+AP31+AR31+AT31+AV31+AX31+AZ31+BB31+BD31</f>
        <v>25</v>
      </c>
      <c r="E31" s="14" t="n">
        <f aca="false">I31+K31+M31+O31+Q31+S31+V31+Y31+AA31+AC31+AF31+AH31+AJ31+AL31+AO31+AQ31+AS31+AU31+AW31+AY31+BA31+BC31+BE31</f>
        <v>15</v>
      </c>
      <c r="F31" s="14" t="n">
        <f aca="false">T31+W31+AD31+AM31</f>
        <v>5</v>
      </c>
      <c r="G31" s="14" t="n">
        <f aca="false">SUM(H31:BE31)</f>
        <v>45</v>
      </c>
      <c r="H31" s="11" t="n">
        <v>2</v>
      </c>
      <c r="I31" s="14" t="n">
        <v>1</v>
      </c>
      <c r="J31" s="11"/>
      <c r="K31" s="14"/>
      <c r="L31" s="11" t="n">
        <v>1</v>
      </c>
      <c r="M31" s="14" t="n">
        <v>1</v>
      </c>
      <c r="N31" s="11" t="n">
        <v>1</v>
      </c>
      <c r="O31" s="14" t="n">
        <v>1</v>
      </c>
      <c r="P31" s="11" t="n">
        <v>1</v>
      </c>
      <c r="Q31" s="14"/>
      <c r="R31" s="11" t="n">
        <v>1</v>
      </c>
      <c r="S31" s="14"/>
      <c r="T31" s="14" t="n">
        <v>5</v>
      </c>
      <c r="U31" s="11" t="n">
        <v>2</v>
      </c>
      <c r="V31" s="14" t="n">
        <v>1</v>
      </c>
      <c r="W31" s="14"/>
      <c r="X31" s="11" t="n">
        <v>2</v>
      </c>
      <c r="Y31" s="14" t="n">
        <v>1</v>
      </c>
      <c r="Z31" s="11" t="n">
        <v>1</v>
      </c>
      <c r="AA31" s="14"/>
      <c r="AB31" s="11" t="n">
        <v>1</v>
      </c>
      <c r="AC31" s="14" t="n">
        <v>1</v>
      </c>
      <c r="AD31" s="14"/>
      <c r="AE31" s="11"/>
      <c r="AF31" s="14"/>
      <c r="AG31" s="11"/>
      <c r="AH31" s="14"/>
      <c r="AI31" s="11" t="n">
        <v>1</v>
      </c>
      <c r="AJ31" s="14" t="n">
        <v>1</v>
      </c>
      <c r="AK31" s="11" t="n">
        <v>2</v>
      </c>
      <c r="AL31" s="14" t="n">
        <v>1</v>
      </c>
      <c r="AM31" s="14"/>
      <c r="AN31" s="11"/>
      <c r="AO31" s="14"/>
      <c r="AP31" s="11" t="n">
        <v>3</v>
      </c>
      <c r="AQ31" s="14" t="n">
        <v>2</v>
      </c>
      <c r="AR31" s="11" t="n">
        <v>3</v>
      </c>
      <c r="AS31" s="14" t="n">
        <v>2</v>
      </c>
      <c r="AT31" s="11" t="n">
        <v>1</v>
      </c>
      <c r="AU31" s="14" t="n">
        <v>1</v>
      </c>
      <c r="AV31" s="11" t="n">
        <v>1</v>
      </c>
      <c r="AW31" s="14" t="n">
        <v>1</v>
      </c>
      <c r="AX31" s="11"/>
      <c r="AY31" s="14"/>
      <c r="AZ31" s="11"/>
      <c r="BA31" s="14"/>
      <c r="BB31" s="11" t="n">
        <v>1</v>
      </c>
      <c r="BC31" s="14"/>
      <c r="BD31" s="11" t="n">
        <v>1</v>
      </c>
      <c r="BE31" s="14" t="n">
        <v>1</v>
      </c>
    </row>
    <row r="32" s="9" customFormat="true" ht="13.5" hidden="false" customHeight="true" outlineLevel="0" collapsed="false">
      <c r="A32" s="18"/>
      <c r="B32" s="17" t="s">
        <v>49</v>
      </c>
      <c r="C32" s="17"/>
      <c r="D32" s="14" t="n">
        <f aca="false">SUM(D25:D31)</f>
        <v>114</v>
      </c>
      <c r="E32" s="14" t="n">
        <f aca="false">SUM(E25:E31)</f>
        <v>50</v>
      </c>
      <c r="F32" s="14" t="n">
        <f aca="false">SUM(F25:F31)</f>
        <v>141</v>
      </c>
      <c r="G32" s="14" t="n">
        <f aca="false">SUM(G25:G31)</f>
        <v>305</v>
      </c>
      <c r="H32" s="14" t="n">
        <f aca="false">SUM(H25:H31)</f>
        <v>4</v>
      </c>
      <c r="I32" s="14" t="n">
        <f aca="false">SUM(I25:I31)</f>
        <v>3</v>
      </c>
      <c r="J32" s="14" t="n">
        <f aca="false">SUM(J25:J31)</f>
        <v>9</v>
      </c>
      <c r="K32" s="14" t="n">
        <f aca="false">SUM(K25:K31)</f>
        <v>2</v>
      </c>
      <c r="L32" s="14" t="n">
        <f aca="false">SUM(L25:L31)</f>
        <v>1</v>
      </c>
      <c r="M32" s="14" t="n">
        <f aca="false">SUM(M25:M31)</f>
        <v>1</v>
      </c>
      <c r="N32" s="14" t="n">
        <f aca="false">SUM(N25:N31)</f>
        <v>4</v>
      </c>
      <c r="O32" s="14" t="n">
        <f aca="false">SUM(O25:O31)</f>
        <v>2</v>
      </c>
      <c r="P32" s="14" t="n">
        <f aca="false">SUM(P25:P31)</f>
        <v>3</v>
      </c>
      <c r="Q32" s="14" t="n">
        <f aca="false">SUM(Q25:Q31)</f>
        <v>2</v>
      </c>
      <c r="R32" s="14" t="n">
        <f aca="false">SUM(R25:R31)</f>
        <v>6</v>
      </c>
      <c r="S32" s="14" t="n">
        <f aca="false">SUM(S25:S31)</f>
        <v>1</v>
      </c>
      <c r="T32" s="14" t="n">
        <f aca="false">SUM(T25:T31)</f>
        <v>125</v>
      </c>
      <c r="U32" s="14" t="n">
        <f aca="false">SUM(U25:U31)</f>
        <v>12</v>
      </c>
      <c r="V32" s="14" t="n">
        <f aca="false">SUM(V25:V31)</f>
        <v>3</v>
      </c>
      <c r="W32" s="14" t="n">
        <f aca="false">SUM(W25:W31)</f>
        <v>10</v>
      </c>
      <c r="X32" s="14" t="n">
        <f aca="false">SUM(X25:X31)</f>
        <v>11</v>
      </c>
      <c r="Y32" s="14" t="n">
        <f aca="false">SUM(Y25:Y31)</f>
        <v>4</v>
      </c>
      <c r="Z32" s="14" t="n">
        <f aca="false">SUM(Z25:Z31)</f>
        <v>6</v>
      </c>
      <c r="AA32" s="14" t="n">
        <f aca="false">SUM(AA25:AA31)</f>
        <v>1</v>
      </c>
      <c r="AB32" s="14" t="n">
        <f aca="false">SUM(AB25:AB31)</f>
        <v>3</v>
      </c>
      <c r="AC32" s="14" t="n">
        <f aca="false">SUM(AC25:AC31)</f>
        <v>1</v>
      </c>
      <c r="AD32" s="14" t="n">
        <f aca="false">SUM(AD25:AD31)</f>
        <v>4</v>
      </c>
      <c r="AE32" s="14" t="n">
        <f aca="false">SUM(AE25:AE31)</f>
        <v>9</v>
      </c>
      <c r="AF32" s="14" t="n">
        <f aca="false">SUM(AF25:AF31)</f>
        <v>1</v>
      </c>
      <c r="AG32" s="14" t="n">
        <f aca="false">SUM(AG25:AG31)</f>
        <v>1</v>
      </c>
      <c r="AH32" s="14" t="n">
        <f aca="false">SUM(AH25:AH31)</f>
        <v>1</v>
      </c>
      <c r="AI32" s="14" t="n">
        <f aca="false">SUM(AI25:AI31)</f>
        <v>9</v>
      </c>
      <c r="AJ32" s="14" t="n">
        <f aca="false">SUM(AJ25:AJ31)</f>
        <v>3</v>
      </c>
      <c r="AK32" s="14" t="n">
        <f aca="false">SUM(AK25:AK31)</f>
        <v>7</v>
      </c>
      <c r="AL32" s="14" t="n">
        <f aca="false">SUM(AL25:AL31)</f>
        <v>2</v>
      </c>
      <c r="AM32" s="14" t="n">
        <f aca="false">SUM(AM25:AM31)</f>
        <v>2</v>
      </c>
      <c r="AN32" s="14" t="n">
        <f aca="false">SUM(AN25:AN31)</f>
        <v>0</v>
      </c>
      <c r="AO32" s="14" t="n">
        <f aca="false">SUM(AO25:AO31)</f>
        <v>0</v>
      </c>
      <c r="AP32" s="14" t="n">
        <f aca="false">SUM(AP25:AP31)</f>
        <v>8</v>
      </c>
      <c r="AQ32" s="14" t="n">
        <f aca="false">SUM(AQ25:AQ31)</f>
        <v>3</v>
      </c>
      <c r="AR32" s="14" t="n">
        <f aca="false">SUM(AR25:AR31)</f>
        <v>5</v>
      </c>
      <c r="AS32" s="14" t="n">
        <f aca="false">SUM(AS25:AS31)</f>
        <v>5</v>
      </c>
      <c r="AT32" s="14" t="n">
        <f aca="false">SUM(AT25:AT31)</f>
        <v>4</v>
      </c>
      <c r="AU32" s="14" t="n">
        <f aca="false">SUM(AU25:AU31)</f>
        <v>4</v>
      </c>
      <c r="AV32" s="14" t="n">
        <f aca="false">SUM(AV25:AV31)</f>
        <v>2</v>
      </c>
      <c r="AW32" s="14" t="n">
        <f aca="false">SUM(AW25:AW31)</f>
        <v>2</v>
      </c>
      <c r="AX32" s="14" t="n">
        <f aca="false">SUM(AX25:AX31)</f>
        <v>1</v>
      </c>
      <c r="AY32" s="14" t="n">
        <f aca="false">SUM(AY25:AY31)</f>
        <v>1</v>
      </c>
      <c r="AZ32" s="14" t="n">
        <f aca="false">SUM(AZ25:AZ31)</f>
        <v>3</v>
      </c>
      <c r="BA32" s="14" t="n">
        <f aca="false">SUM(BA25:BA31)</f>
        <v>3</v>
      </c>
      <c r="BB32" s="14" t="n">
        <f aca="false">SUM(BB25:BB31)</f>
        <v>2</v>
      </c>
      <c r="BC32" s="14" t="n">
        <f aca="false">SUM(BC25:BC31)</f>
        <v>1</v>
      </c>
      <c r="BD32" s="14" t="n">
        <f aca="false">SUM(BD25:BD31)</f>
        <v>4</v>
      </c>
      <c r="BE32" s="14" t="n">
        <f aca="false">SUM(BE25:BE31)</f>
        <v>4</v>
      </c>
    </row>
    <row r="33" s="9" customFormat="true" ht="13.5" hidden="false" customHeight="true" outlineLevel="0" collapsed="false">
      <c r="A33" s="19" t="s">
        <v>69</v>
      </c>
      <c r="B33" s="16" t="s">
        <v>70</v>
      </c>
      <c r="C33" s="16" t="s">
        <v>71</v>
      </c>
      <c r="D33" s="14" t="n">
        <f aca="false">H33+J33+L33+N33+P33+R33+U33+X33+Z33+AB33+AE33+AG33+AI33+AK33+AN33+AP33+AR33+AT33+AV33+AX33+AZ33+BB33+BD33</f>
        <v>18</v>
      </c>
      <c r="E33" s="14" t="n">
        <f aca="false">I33+K33+M33+O33+Q33+S33+V33+Y33+AA33+AC33+AF33+AH33+AJ33+AL33+AO33+AQ33+AS33+AU33+AW33+AY33+BA33+BC33+BE33</f>
        <v>0</v>
      </c>
      <c r="F33" s="14" t="n">
        <f aca="false">T33+W33+AD33+AM33</f>
        <v>42</v>
      </c>
      <c r="G33" s="14" t="n">
        <f aca="false">SUM(H33:BE33)</f>
        <v>60</v>
      </c>
      <c r="H33" s="11"/>
      <c r="I33" s="14"/>
      <c r="J33" s="11"/>
      <c r="K33" s="14"/>
      <c r="L33" s="11"/>
      <c r="M33" s="14"/>
      <c r="N33" s="11" t="n">
        <v>3</v>
      </c>
      <c r="O33" s="14"/>
      <c r="P33" s="11"/>
      <c r="Q33" s="14"/>
      <c r="R33" s="11"/>
      <c r="S33" s="14"/>
      <c r="T33" s="14" t="n">
        <v>30</v>
      </c>
      <c r="U33" s="11" t="n">
        <v>5</v>
      </c>
      <c r="V33" s="14"/>
      <c r="W33" s="14" t="n">
        <v>10</v>
      </c>
      <c r="X33" s="11" t="n">
        <v>2</v>
      </c>
      <c r="Y33" s="14"/>
      <c r="Z33" s="11" t="n">
        <v>4</v>
      </c>
      <c r="AA33" s="14"/>
      <c r="AB33" s="11" t="n">
        <v>2</v>
      </c>
      <c r="AC33" s="14"/>
      <c r="AD33" s="11" t="n">
        <v>2</v>
      </c>
      <c r="AE33" s="11" t="n">
        <v>2</v>
      </c>
      <c r="AF33" s="14"/>
      <c r="AG33" s="11"/>
      <c r="AH33" s="14"/>
      <c r="AI33" s="11"/>
      <c r="AJ33" s="14"/>
      <c r="AK33" s="11"/>
      <c r="AL33" s="14"/>
      <c r="AM33" s="14"/>
      <c r="AN33" s="11"/>
      <c r="AO33" s="14"/>
      <c r="AP33" s="11"/>
      <c r="AQ33" s="14"/>
      <c r="AR33" s="11"/>
      <c r="AS33" s="14"/>
      <c r="AT33" s="11"/>
      <c r="AU33" s="14"/>
      <c r="AV33" s="11"/>
      <c r="AW33" s="14"/>
      <c r="AX33" s="11"/>
      <c r="AY33" s="14"/>
      <c r="AZ33" s="11"/>
      <c r="BA33" s="14"/>
      <c r="BB33" s="11"/>
      <c r="BC33" s="14"/>
      <c r="BD33" s="11"/>
      <c r="BE33" s="14"/>
    </row>
    <row r="34" s="9" customFormat="true" ht="13.5" hidden="false" customHeight="true" outlineLevel="0" collapsed="false">
      <c r="A34" s="19"/>
      <c r="B34" s="16" t="s">
        <v>72</v>
      </c>
      <c r="C34" s="16" t="s">
        <v>44</v>
      </c>
      <c r="D34" s="14" t="n">
        <f aca="false">H34+J34+L34+N34+P34+R34+U34+X34+Z34+AB34+AE34+AG34+AI34+AK34+AN34+AP34+AR34+AT34+AV34+AX34+AZ34+BB34+BD34</f>
        <v>33</v>
      </c>
      <c r="E34" s="14" t="n">
        <f aca="false">I34+K34+M34+O34+Q34+S34+V34+Y34+AA34+AC34+AF34+AH34+AJ34+AL34+AO34+AQ34+AS34+AU34+AW34+AY34+BA34+BC34+BE34</f>
        <v>31</v>
      </c>
      <c r="F34" s="14" t="n">
        <f aca="false">T34+W34+AD34+AM34</f>
        <v>65</v>
      </c>
      <c r="G34" s="14" t="n">
        <f aca="false">SUM(H34:BE34)</f>
        <v>129</v>
      </c>
      <c r="H34" s="11"/>
      <c r="I34" s="14"/>
      <c r="J34" s="11" t="n">
        <v>3</v>
      </c>
      <c r="K34" s="14" t="n">
        <v>3</v>
      </c>
      <c r="L34" s="11"/>
      <c r="M34" s="14"/>
      <c r="N34" s="11"/>
      <c r="O34" s="14"/>
      <c r="P34" s="11"/>
      <c r="Q34" s="14"/>
      <c r="R34" s="11"/>
      <c r="S34" s="14"/>
      <c r="T34" s="14" t="n">
        <v>60</v>
      </c>
      <c r="U34" s="11"/>
      <c r="V34" s="14"/>
      <c r="W34" s="14" t="n">
        <v>5</v>
      </c>
      <c r="X34" s="11" t="n">
        <v>6</v>
      </c>
      <c r="Y34" s="14" t="n">
        <v>4</v>
      </c>
      <c r="Z34" s="11"/>
      <c r="AA34" s="14"/>
      <c r="AB34" s="11" t="n">
        <v>3</v>
      </c>
      <c r="AC34" s="14" t="n">
        <v>3</v>
      </c>
      <c r="AD34" s="11"/>
      <c r="AE34" s="11"/>
      <c r="AF34" s="14"/>
      <c r="AG34" s="11"/>
      <c r="AH34" s="14"/>
      <c r="AI34" s="11" t="n">
        <v>2</v>
      </c>
      <c r="AJ34" s="14" t="n">
        <v>2</v>
      </c>
      <c r="AK34" s="11" t="n">
        <v>5</v>
      </c>
      <c r="AL34" s="14" t="n">
        <v>5</v>
      </c>
      <c r="AM34" s="14"/>
      <c r="AN34" s="11" t="n">
        <v>1</v>
      </c>
      <c r="AO34" s="14" t="n">
        <v>1</v>
      </c>
      <c r="AP34" s="11" t="n">
        <v>4</v>
      </c>
      <c r="AQ34" s="14" t="n">
        <v>4</v>
      </c>
      <c r="AR34" s="11" t="n">
        <v>6</v>
      </c>
      <c r="AS34" s="14" t="n">
        <v>6</v>
      </c>
      <c r="AT34" s="11" t="n">
        <v>3</v>
      </c>
      <c r="AU34" s="14" t="n">
        <v>3</v>
      </c>
      <c r="AV34" s="11"/>
      <c r="AW34" s="14"/>
      <c r="AX34" s="11"/>
      <c r="AY34" s="14"/>
      <c r="AZ34" s="11"/>
      <c r="BA34" s="14"/>
      <c r="BB34" s="11"/>
      <c r="BC34" s="14"/>
      <c r="BD34" s="11"/>
      <c r="BE34" s="14"/>
    </row>
    <row r="35" s="9" customFormat="true" ht="13.5" hidden="false" customHeight="true" outlineLevel="0" collapsed="false">
      <c r="A35" s="19"/>
      <c r="B35" s="17" t="s">
        <v>49</v>
      </c>
      <c r="C35" s="17"/>
      <c r="D35" s="14" t="n">
        <f aca="false">SUM(D33:D34)</f>
        <v>51</v>
      </c>
      <c r="E35" s="14" t="n">
        <f aca="false">SUM(E33:E34)</f>
        <v>31</v>
      </c>
      <c r="F35" s="14" t="n">
        <f aca="false">SUM(F33:F34)</f>
        <v>107</v>
      </c>
      <c r="G35" s="14" t="n">
        <f aca="false">SUM(G33:G34)</f>
        <v>189</v>
      </c>
      <c r="H35" s="14" t="n">
        <f aca="false">SUM(H33:H34)</f>
        <v>0</v>
      </c>
      <c r="I35" s="14" t="n">
        <f aca="false">SUM(I33:I34)</f>
        <v>0</v>
      </c>
      <c r="J35" s="14" t="n">
        <f aca="false">SUM(J33:J34)</f>
        <v>3</v>
      </c>
      <c r="K35" s="14" t="n">
        <f aca="false">SUM(K33:K34)</f>
        <v>3</v>
      </c>
      <c r="L35" s="14" t="n">
        <f aca="false">SUM(L33:L34)</f>
        <v>0</v>
      </c>
      <c r="M35" s="14" t="n">
        <f aca="false">SUM(M33:M34)</f>
        <v>0</v>
      </c>
      <c r="N35" s="14" t="n">
        <f aca="false">SUM(N33:N34)</f>
        <v>3</v>
      </c>
      <c r="O35" s="14" t="n">
        <f aca="false">SUM(O33:O34)</f>
        <v>0</v>
      </c>
      <c r="P35" s="14" t="n">
        <f aca="false">SUM(P33:P34)</f>
        <v>0</v>
      </c>
      <c r="Q35" s="14" t="n">
        <f aca="false">SUM(Q33:Q34)</f>
        <v>0</v>
      </c>
      <c r="R35" s="14" t="n">
        <f aca="false">SUM(R33:R34)</f>
        <v>0</v>
      </c>
      <c r="S35" s="14" t="n">
        <f aca="false">SUM(S33:S34)</f>
        <v>0</v>
      </c>
      <c r="T35" s="14" t="n">
        <f aca="false">SUM(T33:T34)</f>
        <v>90</v>
      </c>
      <c r="U35" s="14" t="n">
        <f aca="false">SUM(U33:U34)</f>
        <v>5</v>
      </c>
      <c r="V35" s="14" t="n">
        <f aca="false">SUM(V33:V34)</f>
        <v>0</v>
      </c>
      <c r="W35" s="14" t="n">
        <f aca="false">SUM(W33:W34)</f>
        <v>15</v>
      </c>
      <c r="X35" s="14" t="n">
        <f aca="false">SUM(X33:X34)</f>
        <v>8</v>
      </c>
      <c r="Y35" s="14" t="n">
        <f aca="false">SUM(Y33:Y34)</f>
        <v>4</v>
      </c>
      <c r="Z35" s="14" t="n">
        <f aca="false">SUM(Z33:Z34)</f>
        <v>4</v>
      </c>
      <c r="AA35" s="14" t="n">
        <f aca="false">SUM(AA33:AA34)</f>
        <v>0</v>
      </c>
      <c r="AB35" s="14" t="n">
        <f aca="false">SUM(AB33:AB34)</f>
        <v>5</v>
      </c>
      <c r="AC35" s="14" t="n">
        <f aca="false">SUM(AC33:AC34)</f>
        <v>3</v>
      </c>
      <c r="AD35" s="14" t="n">
        <f aca="false">SUM(AD33:AD34)</f>
        <v>2</v>
      </c>
      <c r="AE35" s="14" t="n">
        <f aca="false">SUM(AE33:AE34)</f>
        <v>2</v>
      </c>
      <c r="AF35" s="14" t="n">
        <f aca="false">SUM(AF33:AF34)</f>
        <v>0</v>
      </c>
      <c r="AG35" s="14" t="n">
        <f aca="false">SUM(AG33:AG34)</f>
        <v>0</v>
      </c>
      <c r="AH35" s="14" t="n">
        <f aca="false">SUM(AH33:AH34)</f>
        <v>0</v>
      </c>
      <c r="AI35" s="14" t="n">
        <f aca="false">SUM(AI33:AI34)</f>
        <v>2</v>
      </c>
      <c r="AJ35" s="14" t="n">
        <f aca="false">SUM(AJ33:AJ34)</f>
        <v>2</v>
      </c>
      <c r="AK35" s="14" t="n">
        <f aca="false">SUM(AK33:AK34)</f>
        <v>5</v>
      </c>
      <c r="AL35" s="14" t="n">
        <f aca="false">SUM(AL33:AL34)</f>
        <v>5</v>
      </c>
      <c r="AM35" s="14" t="n">
        <f aca="false">SUM(AM33:AM34)</f>
        <v>0</v>
      </c>
      <c r="AN35" s="14" t="n">
        <f aca="false">SUM(AN33:AN34)</f>
        <v>1</v>
      </c>
      <c r="AO35" s="14" t="n">
        <f aca="false">SUM(AO33:AO34)</f>
        <v>1</v>
      </c>
      <c r="AP35" s="14" t="n">
        <f aca="false">SUM(AP33:AP34)</f>
        <v>4</v>
      </c>
      <c r="AQ35" s="14" t="n">
        <f aca="false">SUM(AQ33:AQ34)</f>
        <v>4</v>
      </c>
      <c r="AR35" s="14" t="n">
        <f aca="false">SUM(AR33:AR34)</f>
        <v>6</v>
      </c>
      <c r="AS35" s="14" t="n">
        <f aca="false">SUM(AS33:AS34)</f>
        <v>6</v>
      </c>
      <c r="AT35" s="14" t="n">
        <f aca="false">SUM(AT33:AT34)</f>
        <v>3</v>
      </c>
      <c r="AU35" s="14" t="n">
        <f aca="false">SUM(AU33:AU34)</f>
        <v>3</v>
      </c>
      <c r="AV35" s="14" t="n">
        <f aca="false">SUM(AV33:AV34)</f>
        <v>0</v>
      </c>
      <c r="AW35" s="14" t="n">
        <f aca="false">SUM(AW33:AW34)</f>
        <v>0</v>
      </c>
      <c r="AX35" s="14" t="n">
        <f aca="false">SUM(AX33:AX34)</f>
        <v>0</v>
      </c>
      <c r="AY35" s="14" t="n">
        <f aca="false">SUM(AY33:AY34)</f>
        <v>0</v>
      </c>
      <c r="AZ35" s="14" t="n">
        <f aca="false">SUM(AZ33:AZ34)</f>
        <v>0</v>
      </c>
      <c r="BA35" s="14" t="n">
        <f aca="false">SUM(BA33:BA34)</f>
        <v>0</v>
      </c>
      <c r="BB35" s="14" t="n">
        <f aca="false">SUM(BB33:BB34)</f>
        <v>0</v>
      </c>
      <c r="BC35" s="14" t="n">
        <f aca="false">SUM(BC33:BC34)</f>
        <v>0</v>
      </c>
      <c r="BD35" s="14" t="n">
        <f aca="false">SUM(BD33:BD34)</f>
        <v>0</v>
      </c>
      <c r="BE35" s="14" t="n">
        <f aca="false">SUM(BE33:BE34)</f>
        <v>0</v>
      </c>
    </row>
    <row r="36" s="9" customFormat="true" ht="13.5" hidden="false" customHeight="true" outlineLevel="0" collapsed="false">
      <c r="A36" s="20" t="s">
        <v>73</v>
      </c>
      <c r="B36" s="16" t="s">
        <v>41</v>
      </c>
      <c r="C36" s="16" t="s">
        <v>74</v>
      </c>
      <c r="D36" s="14" t="n">
        <f aca="false">H36+J36+L36+N36+P36+R36+U36+X36+Z36+AB36+AE36+AG36+AI36+AK36+AN36+AP36+AR36+AT36+AV36+AX36+AZ36+BB36+BD36</f>
        <v>8</v>
      </c>
      <c r="E36" s="14" t="n">
        <f aca="false">I36+K36+M36+O36+Q36+S36+V36+Y36+AA36+AC36+AF36+AH36+AJ36+AL36+AO36+AQ36+AS36+AU36+AW36+AY36+BA36+BC36+BE36</f>
        <v>7</v>
      </c>
      <c r="F36" s="14" t="n">
        <f aca="false">T36+W36+AD36+AM36</f>
        <v>25</v>
      </c>
      <c r="G36" s="14" t="n">
        <f aca="false">SUM(H36:BE36)</f>
        <v>40</v>
      </c>
      <c r="H36" s="11"/>
      <c r="I36" s="14"/>
      <c r="J36" s="11"/>
      <c r="K36" s="14"/>
      <c r="L36" s="11"/>
      <c r="M36" s="14"/>
      <c r="N36" s="11"/>
      <c r="O36" s="14"/>
      <c r="P36" s="11"/>
      <c r="Q36" s="14"/>
      <c r="R36" s="11"/>
      <c r="S36" s="14"/>
      <c r="T36" s="14" t="n">
        <v>20</v>
      </c>
      <c r="U36" s="11"/>
      <c r="V36" s="14"/>
      <c r="W36" s="14" t="n">
        <v>5</v>
      </c>
      <c r="X36" s="11"/>
      <c r="Y36" s="14"/>
      <c r="Z36" s="11"/>
      <c r="AA36" s="14"/>
      <c r="AB36" s="11"/>
      <c r="AC36" s="14"/>
      <c r="AD36" s="11"/>
      <c r="AE36" s="11" t="n">
        <v>4</v>
      </c>
      <c r="AF36" s="14" t="n">
        <v>4</v>
      </c>
      <c r="AG36" s="11"/>
      <c r="AH36" s="14"/>
      <c r="AI36" s="11"/>
      <c r="AJ36" s="14"/>
      <c r="AK36" s="11" t="n">
        <v>1</v>
      </c>
      <c r="AL36" s="14" t="n">
        <v>1</v>
      </c>
      <c r="AM36" s="14"/>
      <c r="AN36" s="11"/>
      <c r="AO36" s="14"/>
      <c r="AP36" s="11"/>
      <c r="AQ36" s="14"/>
      <c r="AR36" s="11" t="n">
        <v>2</v>
      </c>
      <c r="AS36" s="14" t="n">
        <v>1</v>
      </c>
      <c r="AT36" s="11"/>
      <c r="AU36" s="14"/>
      <c r="AV36" s="11"/>
      <c r="AW36" s="14"/>
      <c r="AX36" s="11"/>
      <c r="AY36" s="14"/>
      <c r="AZ36" s="11"/>
      <c r="BA36" s="14"/>
      <c r="BB36" s="11"/>
      <c r="BC36" s="14"/>
      <c r="BD36" s="11" t="n">
        <v>1</v>
      </c>
      <c r="BE36" s="14" t="n">
        <v>1</v>
      </c>
    </row>
    <row r="37" s="9" customFormat="true" ht="13.5" hidden="false" customHeight="true" outlineLevel="0" collapsed="false">
      <c r="A37" s="20"/>
      <c r="B37" s="16" t="s">
        <v>43</v>
      </c>
      <c r="C37" s="16" t="s">
        <v>74</v>
      </c>
      <c r="D37" s="14" t="n">
        <f aca="false">H37+J37+L37+N37+P37+R37+U37+X37+Z37+AB37+AE37+AG37+AI37+AK37+AN37+AP37+AR37+AT37+AV37+AX37+AZ37+BB37+BD37</f>
        <v>8</v>
      </c>
      <c r="E37" s="14" t="n">
        <f aca="false">I37+K37+M37+O37+Q37+S37+V37+Y37+AA37+AC37+AF37+AH37+AJ37+AL37+AO37+AQ37+AS37+AU37+AW37+AY37+BA37+BC37+BE37</f>
        <v>7</v>
      </c>
      <c r="F37" s="14" t="n">
        <f aca="false">T37+W37+AD37+AM37</f>
        <v>25</v>
      </c>
      <c r="G37" s="14" t="n">
        <f aca="false">SUM(H37:BE37)</f>
        <v>40</v>
      </c>
      <c r="H37" s="11" t="n">
        <v>1</v>
      </c>
      <c r="I37" s="14" t="n">
        <v>1</v>
      </c>
      <c r="J37" s="11" t="n">
        <v>1</v>
      </c>
      <c r="K37" s="14" t="n">
        <v>1</v>
      </c>
      <c r="L37" s="11"/>
      <c r="M37" s="14"/>
      <c r="N37" s="11"/>
      <c r="O37" s="14"/>
      <c r="P37" s="11"/>
      <c r="Q37" s="14"/>
      <c r="R37" s="11"/>
      <c r="S37" s="14"/>
      <c r="T37" s="14" t="n">
        <v>20</v>
      </c>
      <c r="U37" s="11"/>
      <c r="V37" s="14"/>
      <c r="W37" s="14" t="n">
        <v>5</v>
      </c>
      <c r="X37" s="11" t="n">
        <v>2</v>
      </c>
      <c r="Y37" s="14" t="n">
        <v>2</v>
      </c>
      <c r="Z37" s="11" t="n">
        <v>1</v>
      </c>
      <c r="AA37" s="14" t="n">
        <v>1</v>
      </c>
      <c r="AB37" s="11"/>
      <c r="AC37" s="14"/>
      <c r="AD37" s="11"/>
      <c r="AE37" s="11"/>
      <c r="AF37" s="14"/>
      <c r="AG37" s="11"/>
      <c r="AH37" s="14"/>
      <c r="AI37" s="11" t="n">
        <v>1</v>
      </c>
      <c r="AJ37" s="14" t="n">
        <v>1</v>
      </c>
      <c r="AK37" s="11"/>
      <c r="AL37" s="14"/>
      <c r="AM37" s="14"/>
      <c r="AN37" s="11"/>
      <c r="AO37" s="14"/>
      <c r="AP37" s="11"/>
      <c r="AQ37" s="14"/>
      <c r="AR37" s="11"/>
      <c r="AS37" s="14"/>
      <c r="AT37" s="11"/>
      <c r="AU37" s="14"/>
      <c r="AV37" s="11"/>
      <c r="AW37" s="14"/>
      <c r="AX37" s="11"/>
      <c r="AY37" s="14"/>
      <c r="AZ37" s="11" t="n">
        <v>2</v>
      </c>
      <c r="BA37" s="14" t="n">
        <v>1</v>
      </c>
      <c r="BB37" s="11"/>
      <c r="BC37" s="14"/>
      <c r="BD37" s="11"/>
      <c r="BE37" s="14"/>
    </row>
    <row r="38" s="9" customFormat="true" ht="13.5" hidden="false" customHeight="true" outlineLevel="0" collapsed="false">
      <c r="A38" s="20"/>
      <c r="B38" s="16" t="s">
        <v>45</v>
      </c>
      <c r="C38" s="16" t="s">
        <v>74</v>
      </c>
      <c r="D38" s="14" t="n">
        <f aca="false">H38+J38+L38+N38+P38+R38+U38+X38+Z38+AB38+AE38+AG38+AI38+AK38+AN38+AP38+AR38+AT38+AV38+AX38+AZ38+BB38+BD38</f>
        <v>10</v>
      </c>
      <c r="E38" s="14" t="n">
        <f aca="false">I38+K38+M38+O38+Q38+S38+V38+Y38+AA38+AC38+AF38+AH38+AJ38+AL38+AO38+AQ38+AS38+AU38+AW38+AY38+BA38+BC38+BE38</f>
        <v>10</v>
      </c>
      <c r="F38" s="14" t="n">
        <f aca="false">T38+W38+AD38+AM38</f>
        <v>25</v>
      </c>
      <c r="G38" s="14" t="n">
        <f aca="false">SUM(H38:BE38)</f>
        <v>45</v>
      </c>
      <c r="H38" s="11"/>
      <c r="I38" s="14"/>
      <c r="J38" s="11"/>
      <c r="K38" s="14"/>
      <c r="L38" s="11"/>
      <c r="M38" s="14"/>
      <c r="N38" s="11"/>
      <c r="O38" s="14"/>
      <c r="P38" s="11" t="n">
        <v>1</v>
      </c>
      <c r="Q38" s="14" t="n">
        <v>1</v>
      </c>
      <c r="R38" s="11"/>
      <c r="S38" s="14"/>
      <c r="T38" s="14" t="n">
        <v>20</v>
      </c>
      <c r="U38" s="11"/>
      <c r="V38" s="14"/>
      <c r="W38" s="14" t="n">
        <v>5</v>
      </c>
      <c r="X38" s="11"/>
      <c r="Y38" s="14"/>
      <c r="Z38" s="11"/>
      <c r="AA38" s="14"/>
      <c r="AB38" s="11" t="n">
        <v>3</v>
      </c>
      <c r="AC38" s="14" t="n">
        <v>3</v>
      </c>
      <c r="AD38" s="11"/>
      <c r="AE38" s="11" t="n">
        <v>3</v>
      </c>
      <c r="AF38" s="14" t="n">
        <v>3</v>
      </c>
      <c r="AG38" s="11"/>
      <c r="AH38" s="14"/>
      <c r="AI38" s="11"/>
      <c r="AJ38" s="14"/>
      <c r="AK38" s="11"/>
      <c r="AL38" s="14"/>
      <c r="AM38" s="14"/>
      <c r="AN38" s="11"/>
      <c r="AO38" s="14"/>
      <c r="AP38" s="11" t="n">
        <v>1</v>
      </c>
      <c r="AQ38" s="14" t="n">
        <v>1</v>
      </c>
      <c r="AR38" s="11" t="n">
        <v>1</v>
      </c>
      <c r="AS38" s="14" t="n">
        <v>1</v>
      </c>
      <c r="AT38" s="11"/>
      <c r="AU38" s="14"/>
      <c r="AV38" s="11"/>
      <c r="AW38" s="14"/>
      <c r="AX38" s="11"/>
      <c r="AY38" s="14"/>
      <c r="AZ38" s="11"/>
      <c r="BA38" s="14"/>
      <c r="BB38" s="11"/>
      <c r="BC38" s="14"/>
      <c r="BD38" s="11" t="n">
        <v>1</v>
      </c>
      <c r="BE38" s="14" t="n">
        <v>1</v>
      </c>
    </row>
    <row r="39" s="9" customFormat="true" ht="13.5" hidden="false" customHeight="true" outlineLevel="0" collapsed="false">
      <c r="A39" s="20"/>
      <c r="B39" s="16" t="s">
        <v>46</v>
      </c>
      <c r="C39" s="16" t="s">
        <v>74</v>
      </c>
      <c r="D39" s="14" t="n">
        <f aca="false">H39+J39+L39+N39+P39+R39+U39+X39+Z39+AB39+AE39+AG39+AI39+AK39+AN39+AP39+AR39+AT39+AV39+AX39+AZ39+BB39+BD39</f>
        <v>0</v>
      </c>
      <c r="E39" s="14" t="n">
        <f aca="false">I39+K39+M39+O39+Q39+S39+V39+Y39+AA39+AC39+AF39+AH39+AJ39+AL39+AO39+AQ39+AS39+AU39+AW39+AY39+BA39+BC39+BE39</f>
        <v>0</v>
      </c>
      <c r="F39" s="14" t="n">
        <f aca="false">T39+W39+AD39+AM39</f>
        <v>6</v>
      </c>
      <c r="G39" s="14" t="n">
        <f aca="false">SUM(H39:BE39)</f>
        <v>6</v>
      </c>
      <c r="H39" s="11"/>
      <c r="I39" s="14"/>
      <c r="J39" s="11"/>
      <c r="K39" s="14"/>
      <c r="L39" s="11"/>
      <c r="M39" s="14"/>
      <c r="N39" s="11"/>
      <c r="O39" s="14"/>
      <c r="P39" s="11"/>
      <c r="Q39" s="14"/>
      <c r="R39" s="11"/>
      <c r="S39" s="14"/>
      <c r="T39" s="14" t="n">
        <v>6</v>
      </c>
      <c r="U39" s="11"/>
      <c r="V39" s="14"/>
      <c r="W39" s="14"/>
      <c r="X39" s="11"/>
      <c r="Y39" s="14"/>
      <c r="Z39" s="11"/>
      <c r="AA39" s="14"/>
      <c r="AB39" s="11"/>
      <c r="AC39" s="14"/>
      <c r="AD39" s="11"/>
      <c r="AE39" s="11"/>
      <c r="AF39" s="14"/>
      <c r="AG39" s="11"/>
      <c r="AH39" s="14"/>
      <c r="AI39" s="11"/>
      <c r="AJ39" s="14"/>
      <c r="AK39" s="11"/>
      <c r="AL39" s="14"/>
      <c r="AM39" s="14"/>
      <c r="AN39" s="11"/>
      <c r="AO39" s="14"/>
      <c r="AP39" s="11"/>
      <c r="AQ39" s="14"/>
      <c r="AR39" s="11"/>
      <c r="AS39" s="14"/>
      <c r="AT39" s="11"/>
      <c r="AU39" s="14"/>
      <c r="AV39" s="11"/>
      <c r="AW39" s="14"/>
      <c r="AX39" s="11"/>
      <c r="AY39" s="14"/>
      <c r="AZ39" s="11"/>
      <c r="BA39" s="14"/>
      <c r="BB39" s="11"/>
      <c r="BC39" s="14"/>
      <c r="BD39" s="11"/>
      <c r="BE39" s="14"/>
    </row>
    <row r="40" s="9" customFormat="true" ht="13.5" hidden="false" customHeight="true" outlineLevel="0" collapsed="false">
      <c r="A40" s="20"/>
      <c r="B40" s="16" t="s">
        <v>51</v>
      </c>
      <c r="C40" s="16" t="s">
        <v>75</v>
      </c>
      <c r="D40" s="14" t="n">
        <f aca="false">H40+J40+L40+N40+P40+R40+U40+X40+Z40+AB40+AE40+AG40+AI40+AK40+AN40+AP40+AR40+AT40+AV40+AX40+AZ40+BB40+BD40</f>
        <v>8</v>
      </c>
      <c r="E40" s="14" t="n">
        <f aca="false">I40+K40+M40+O40+Q40+S40+V40+Y40+AA40+AC40+AF40+AH40+AJ40+AL40+AO40+AQ40+AS40+AU40+AW40+AY40+BA40+BC40+BE40</f>
        <v>7</v>
      </c>
      <c r="F40" s="14" t="n">
        <f aca="false">T40+W40+AD40+AM40</f>
        <v>25</v>
      </c>
      <c r="G40" s="14" t="n">
        <f aca="false">SUM(H40:BE40)</f>
        <v>40</v>
      </c>
      <c r="H40" s="11"/>
      <c r="I40" s="14"/>
      <c r="J40" s="11" t="n">
        <v>1</v>
      </c>
      <c r="K40" s="14" t="n">
        <v>1</v>
      </c>
      <c r="L40" s="11" t="n">
        <v>1</v>
      </c>
      <c r="M40" s="14" t="n">
        <v>1</v>
      </c>
      <c r="N40" s="11"/>
      <c r="O40" s="14"/>
      <c r="P40" s="11"/>
      <c r="Q40" s="14"/>
      <c r="R40" s="11"/>
      <c r="S40" s="14"/>
      <c r="T40" s="14" t="n">
        <v>20</v>
      </c>
      <c r="U40" s="11"/>
      <c r="V40" s="14"/>
      <c r="W40" s="14" t="n">
        <v>5</v>
      </c>
      <c r="X40" s="11" t="n">
        <v>2</v>
      </c>
      <c r="Y40" s="14" t="n">
        <v>2</v>
      </c>
      <c r="Z40" s="11"/>
      <c r="AA40" s="14"/>
      <c r="AB40" s="11"/>
      <c r="AC40" s="14"/>
      <c r="AD40" s="11"/>
      <c r="AE40" s="11" t="n">
        <v>2</v>
      </c>
      <c r="AF40" s="14" t="n">
        <v>1</v>
      </c>
      <c r="AG40" s="11"/>
      <c r="AH40" s="14"/>
      <c r="AI40" s="11"/>
      <c r="AJ40" s="14"/>
      <c r="AK40" s="11" t="n">
        <v>1</v>
      </c>
      <c r="AL40" s="14" t="n">
        <v>1</v>
      </c>
      <c r="AM40" s="14"/>
      <c r="AN40" s="11"/>
      <c r="AO40" s="14"/>
      <c r="AP40" s="11" t="n">
        <v>1</v>
      </c>
      <c r="AQ40" s="14" t="n">
        <v>1</v>
      </c>
      <c r="AR40" s="11"/>
      <c r="AS40" s="14"/>
      <c r="AT40" s="11"/>
      <c r="AU40" s="14"/>
      <c r="AV40" s="11"/>
      <c r="AW40" s="14"/>
      <c r="AX40" s="11"/>
      <c r="AY40" s="14"/>
      <c r="AZ40" s="11"/>
      <c r="BA40" s="14"/>
      <c r="BB40" s="11"/>
      <c r="BC40" s="14"/>
      <c r="BD40" s="11"/>
      <c r="BE40" s="14"/>
    </row>
    <row r="41" s="9" customFormat="true" ht="13.5" hidden="false" customHeight="true" outlineLevel="0" collapsed="false">
      <c r="A41" s="20"/>
      <c r="B41" s="16" t="s">
        <v>52</v>
      </c>
      <c r="C41" s="16" t="s">
        <v>75</v>
      </c>
      <c r="D41" s="14" t="n">
        <f aca="false">H41+J41+L41+N41+P41+R41+U41+X41+Z41+AB41+AE41+AG41+AI41+AK41+AN41+AP41+AR41+AT41+AV41+AX41+AZ41+BB41+BD41</f>
        <v>6</v>
      </c>
      <c r="E41" s="14" t="n">
        <f aca="false">I41+K41+M41+O41+Q41+S41+V41+Y41+AA41+AC41+AF41+AH41+AJ41+AL41+AO41+AQ41+AS41+AU41+AW41+AY41+BA41+BC41+BE41</f>
        <v>7</v>
      </c>
      <c r="F41" s="14" t="n">
        <f aca="false">T41+W41+AD41+AM41</f>
        <v>27</v>
      </c>
      <c r="G41" s="14" t="n">
        <f aca="false">SUM(H41:BE41)</f>
        <v>40</v>
      </c>
      <c r="H41" s="11"/>
      <c r="I41" s="14"/>
      <c r="J41" s="11" t="n">
        <v>1</v>
      </c>
      <c r="K41" s="14" t="n">
        <v>1</v>
      </c>
      <c r="L41" s="11"/>
      <c r="M41" s="14"/>
      <c r="N41" s="11"/>
      <c r="O41" s="14"/>
      <c r="P41" s="11"/>
      <c r="Q41" s="14"/>
      <c r="R41" s="11"/>
      <c r="S41" s="14"/>
      <c r="T41" s="14" t="n">
        <v>20</v>
      </c>
      <c r="U41" s="11"/>
      <c r="V41" s="14"/>
      <c r="W41" s="14" t="n">
        <v>5</v>
      </c>
      <c r="X41" s="11" t="n">
        <v>2</v>
      </c>
      <c r="Y41" s="14" t="n">
        <v>2</v>
      </c>
      <c r="Z41" s="11"/>
      <c r="AA41" s="14"/>
      <c r="AB41" s="11" t="n">
        <v>1</v>
      </c>
      <c r="AC41" s="14" t="n">
        <v>2</v>
      </c>
      <c r="AD41" s="11" t="n">
        <v>2</v>
      </c>
      <c r="AE41" s="11" t="n">
        <v>1</v>
      </c>
      <c r="AF41" s="14" t="n">
        <v>1</v>
      </c>
      <c r="AG41" s="11"/>
      <c r="AH41" s="14"/>
      <c r="AI41" s="11"/>
      <c r="AJ41" s="14"/>
      <c r="AK41" s="11"/>
      <c r="AL41" s="14"/>
      <c r="AM41" s="14"/>
      <c r="AN41" s="11"/>
      <c r="AO41" s="14"/>
      <c r="AP41" s="11"/>
      <c r="AQ41" s="14"/>
      <c r="AR41" s="11" t="n">
        <v>1</v>
      </c>
      <c r="AS41" s="14" t="n">
        <v>1</v>
      </c>
      <c r="AT41" s="11"/>
      <c r="AU41" s="14"/>
      <c r="AV41" s="11"/>
      <c r="AW41" s="14"/>
      <c r="AX41" s="11"/>
      <c r="AY41" s="14"/>
      <c r="AZ41" s="11"/>
      <c r="BA41" s="14"/>
      <c r="BB41" s="11"/>
      <c r="BC41" s="14"/>
      <c r="BD41" s="11"/>
      <c r="BE41" s="14"/>
    </row>
    <row r="42" s="9" customFormat="true" ht="13.5" hidden="false" customHeight="true" outlineLevel="0" collapsed="false">
      <c r="A42" s="20"/>
      <c r="B42" s="16" t="s">
        <v>53</v>
      </c>
      <c r="C42" s="16" t="s">
        <v>75</v>
      </c>
      <c r="D42" s="14" t="n">
        <f aca="false">H42+J42+L42+N42+P42+R42+U42+X42+Z42+AB42+AE42+AG42+AI42+AK42+AN42+AP42+AR42+AT42+AV42+AX42+AZ42+BB42+BD42</f>
        <v>7</v>
      </c>
      <c r="E42" s="14" t="n">
        <f aca="false">I42+K42+M42+O42+Q42+S42+V42+Y42+AA42+AC42+AF42+AH42+AJ42+AL42+AO42+AQ42+AS42+AU42+AW42+AY42+BA42+BC42+BE42</f>
        <v>8</v>
      </c>
      <c r="F42" s="14" t="n">
        <f aca="false">T42+W42+AD42+AM42</f>
        <v>26</v>
      </c>
      <c r="G42" s="14" t="n">
        <f aca="false">SUM(H42:BE42)</f>
        <v>41</v>
      </c>
      <c r="H42" s="11"/>
      <c r="I42" s="14"/>
      <c r="J42" s="11" t="n">
        <v>2</v>
      </c>
      <c r="K42" s="14" t="n">
        <v>2</v>
      </c>
      <c r="L42" s="11"/>
      <c r="M42" s="14"/>
      <c r="N42" s="11"/>
      <c r="O42" s="14"/>
      <c r="P42" s="11"/>
      <c r="Q42" s="14"/>
      <c r="R42" s="11"/>
      <c r="S42" s="14"/>
      <c r="T42" s="14" t="n">
        <v>21</v>
      </c>
      <c r="U42" s="11"/>
      <c r="V42" s="14"/>
      <c r="W42" s="14" t="n">
        <v>5</v>
      </c>
      <c r="X42" s="11" t="n">
        <v>2</v>
      </c>
      <c r="Y42" s="14" t="n">
        <v>2</v>
      </c>
      <c r="Z42" s="11"/>
      <c r="AA42" s="14"/>
      <c r="AB42" s="11" t="n">
        <v>2</v>
      </c>
      <c r="AC42" s="14" t="n">
        <v>3</v>
      </c>
      <c r="AD42" s="11"/>
      <c r="AE42" s="11" t="n">
        <v>1</v>
      </c>
      <c r="AF42" s="14" t="n">
        <v>1</v>
      </c>
      <c r="AG42" s="11"/>
      <c r="AH42" s="14"/>
      <c r="AI42" s="11"/>
      <c r="AJ42" s="14"/>
      <c r="AK42" s="11"/>
      <c r="AL42" s="14"/>
      <c r="AM42" s="14"/>
      <c r="AN42" s="11"/>
      <c r="AO42" s="14"/>
      <c r="AP42" s="11"/>
      <c r="AQ42" s="14"/>
      <c r="AR42" s="11"/>
      <c r="AS42" s="14"/>
      <c r="AT42" s="11"/>
      <c r="AU42" s="14"/>
      <c r="AV42" s="11"/>
      <c r="AW42" s="14"/>
      <c r="AX42" s="11"/>
      <c r="AY42" s="14"/>
      <c r="AZ42" s="11"/>
      <c r="BA42" s="14"/>
      <c r="BB42" s="11"/>
      <c r="BC42" s="14"/>
      <c r="BD42" s="11"/>
      <c r="BE42" s="14"/>
    </row>
    <row r="43" s="9" customFormat="true" ht="13.5" hidden="false" customHeight="true" outlineLevel="0" collapsed="false">
      <c r="A43" s="20"/>
      <c r="B43" s="16" t="s">
        <v>56</v>
      </c>
      <c r="C43" s="16" t="s">
        <v>75</v>
      </c>
      <c r="D43" s="14" t="n">
        <f aca="false">H43+J43+L43+N43+P43+R43+U43+X43+Z43+AB43+AE43+AG43+AI43+AK43+AN43+AP43+AR43+AT43+AV43+AX43+AZ43+BB43+BD43</f>
        <v>12</v>
      </c>
      <c r="E43" s="14" t="n">
        <f aca="false">I43+K43+M43+O43+Q43+S43+V43+Y43+AA43+AC43+AF43+AH43+AJ43+AL43+AO43+AQ43+AS43+AU43+AW43+AY43+BA43+BC43+BE43</f>
        <v>13</v>
      </c>
      <c r="F43" s="14" t="n">
        <f aca="false">T43+W43+AD43+AM43</f>
        <v>35</v>
      </c>
      <c r="G43" s="14" t="n">
        <f aca="false">SUM(H43:BE43)</f>
        <v>60</v>
      </c>
      <c r="H43" s="11"/>
      <c r="I43" s="14"/>
      <c r="J43" s="11" t="n">
        <v>1</v>
      </c>
      <c r="K43" s="14" t="n">
        <v>1</v>
      </c>
      <c r="L43" s="11"/>
      <c r="M43" s="14"/>
      <c r="N43" s="11"/>
      <c r="O43" s="14"/>
      <c r="P43" s="11"/>
      <c r="Q43" s="14"/>
      <c r="R43" s="11"/>
      <c r="S43" s="14"/>
      <c r="T43" s="14" t="n">
        <v>30</v>
      </c>
      <c r="U43" s="11"/>
      <c r="V43" s="14"/>
      <c r="W43" s="14" t="n">
        <v>5</v>
      </c>
      <c r="X43" s="11" t="n">
        <v>2</v>
      </c>
      <c r="Y43" s="14" t="n">
        <v>2</v>
      </c>
      <c r="Z43" s="11" t="n">
        <v>1</v>
      </c>
      <c r="AA43" s="14" t="n">
        <v>1</v>
      </c>
      <c r="AB43" s="11" t="n">
        <v>2</v>
      </c>
      <c r="AC43" s="14" t="n">
        <v>2</v>
      </c>
      <c r="AD43" s="11"/>
      <c r="AE43" s="11" t="n">
        <v>1</v>
      </c>
      <c r="AF43" s="14" t="n">
        <v>2</v>
      </c>
      <c r="AG43" s="11" t="n">
        <v>1</v>
      </c>
      <c r="AH43" s="14" t="n">
        <v>1</v>
      </c>
      <c r="AI43" s="11"/>
      <c r="AJ43" s="14"/>
      <c r="AK43" s="11"/>
      <c r="AL43" s="14"/>
      <c r="AM43" s="14"/>
      <c r="AN43" s="11"/>
      <c r="AO43" s="14"/>
      <c r="AP43" s="11" t="n">
        <v>1</v>
      </c>
      <c r="AQ43" s="14" t="n">
        <v>1</v>
      </c>
      <c r="AR43" s="11"/>
      <c r="AS43" s="14"/>
      <c r="AT43" s="11" t="n">
        <v>1</v>
      </c>
      <c r="AU43" s="14" t="n">
        <v>1</v>
      </c>
      <c r="AV43" s="11" t="n">
        <v>1</v>
      </c>
      <c r="AW43" s="14" t="n">
        <v>1</v>
      </c>
      <c r="AX43" s="11"/>
      <c r="AY43" s="14"/>
      <c r="AZ43" s="11"/>
      <c r="BA43" s="14"/>
      <c r="BB43" s="11"/>
      <c r="BC43" s="14"/>
      <c r="BD43" s="11" t="n">
        <v>1</v>
      </c>
      <c r="BE43" s="14" t="n">
        <v>1</v>
      </c>
    </row>
    <row r="44" s="9" customFormat="true" ht="13.5" hidden="false" customHeight="true" outlineLevel="0" collapsed="false">
      <c r="A44" s="20"/>
      <c r="B44" s="16" t="s">
        <v>57</v>
      </c>
      <c r="C44" s="16" t="s">
        <v>75</v>
      </c>
      <c r="D44" s="14" t="n">
        <f aca="false">H44+J44+L44+N44+P44+R44+U44+X44+Z44+AB44+AE44+AG44+AI44+AK44+AN44+AP44+AR44+AT44+AV44+AX44+AZ44+BB44+BD44</f>
        <v>0</v>
      </c>
      <c r="E44" s="14" t="n">
        <f aca="false">I44+K44+M44+O44+Q44+S44+V44+Y44+AA44+AC44+AF44+AH44+AJ44+AL44+AO44+AQ44+AS44+AU44+AW44+AY44+BA44+BC44+BE44</f>
        <v>0</v>
      </c>
      <c r="F44" s="14" t="n">
        <f aca="false">T44+W44+AD44+AM44</f>
        <v>13</v>
      </c>
      <c r="G44" s="14" t="n">
        <f aca="false">SUM(H44:BE44)</f>
        <v>13</v>
      </c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 t="n">
        <v>13</v>
      </c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</row>
    <row r="45" s="9" customFormat="true" ht="13.5" hidden="false" customHeight="true" outlineLevel="0" collapsed="false">
      <c r="A45" s="20"/>
      <c r="B45" s="16" t="s">
        <v>76</v>
      </c>
      <c r="C45" s="16" t="s">
        <v>75</v>
      </c>
      <c r="D45" s="14" t="n">
        <f aca="false">H45+J45+L45+N45+P45+R45+U45+X45+Z45+AB45+AE45+AG45+AI45+AK45+AN45+AP45+AR45+AT45+AV45+AX45+AZ45+BB45+BD45</f>
        <v>5</v>
      </c>
      <c r="E45" s="14" t="n">
        <f aca="false">I45+K45+M45+O45+Q45+S45+V45+Y45+AA45+AC45+AF45+AH45+AJ45+AL45+AO45+AQ45+AS45+AU45+AW45+AY45+BA45+BC45+BE45</f>
        <v>4</v>
      </c>
      <c r="F45" s="14" t="n">
        <f aca="false">T45+W45+AD45+AM45</f>
        <v>31</v>
      </c>
      <c r="G45" s="14" t="n">
        <f aca="false">SUM(H45:BE45)</f>
        <v>40</v>
      </c>
      <c r="H45" s="11"/>
      <c r="I45" s="14"/>
      <c r="J45" s="11"/>
      <c r="K45" s="14"/>
      <c r="L45" s="11"/>
      <c r="M45" s="14"/>
      <c r="N45" s="11"/>
      <c r="O45" s="14"/>
      <c r="P45" s="11"/>
      <c r="Q45" s="14"/>
      <c r="R45" s="11"/>
      <c r="S45" s="14"/>
      <c r="T45" s="14" t="n">
        <v>25</v>
      </c>
      <c r="U45" s="11"/>
      <c r="V45" s="14"/>
      <c r="W45" s="14" t="n">
        <v>5</v>
      </c>
      <c r="X45" s="11" t="n">
        <v>2</v>
      </c>
      <c r="Y45" s="14" t="n">
        <v>2</v>
      </c>
      <c r="Z45" s="11"/>
      <c r="AA45" s="14"/>
      <c r="AB45" s="11" t="n">
        <v>1</v>
      </c>
      <c r="AC45" s="14" t="n">
        <v>1</v>
      </c>
      <c r="AD45" s="11" t="n">
        <v>1</v>
      </c>
      <c r="AE45" s="11" t="n">
        <v>2</v>
      </c>
      <c r="AF45" s="14" t="n">
        <v>1</v>
      </c>
      <c r="AG45" s="11"/>
      <c r="AH45" s="14"/>
      <c r="AI45" s="11"/>
      <c r="AJ45" s="14"/>
      <c r="AK45" s="11"/>
      <c r="AL45" s="14"/>
      <c r="AM45" s="14"/>
      <c r="AN45" s="11"/>
      <c r="AO45" s="14"/>
      <c r="AP45" s="11"/>
      <c r="AQ45" s="14"/>
      <c r="AR45" s="11"/>
      <c r="AS45" s="14"/>
      <c r="AT45" s="11"/>
      <c r="AU45" s="14"/>
      <c r="AV45" s="11"/>
      <c r="AW45" s="14"/>
      <c r="AX45" s="11"/>
      <c r="AY45" s="14"/>
      <c r="AZ45" s="11"/>
      <c r="BA45" s="14"/>
      <c r="BB45" s="11"/>
      <c r="BC45" s="14"/>
      <c r="BD45" s="11"/>
      <c r="BE45" s="14"/>
    </row>
    <row r="46" s="9" customFormat="true" ht="13.5" hidden="false" customHeight="true" outlineLevel="0" collapsed="false">
      <c r="A46" s="20"/>
      <c r="B46" s="21" t="s">
        <v>49</v>
      </c>
      <c r="C46" s="21"/>
      <c r="D46" s="22" t="n">
        <f aca="false">SUM(D36:D45)</f>
        <v>64</v>
      </c>
      <c r="E46" s="22" t="n">
        <f aca="false">SUM(E36:E45)</f>
        <v>63</v>
      </c>
      <c r="F46" s="22" t="n">
        <f aca="false">SUM(F36:F45)</f>
        <v>238</v>
      </c>
      <c r="G46" s="22" t="n">
        <f aca="false">SUM(G36:G45)</f>
        <v>365</v>
      </c>
      <c r="H46" s="22" t="n">
        <f aca="false">SUM(H36:H45)</f>
        <v>1</v>
      </c>
      <c r="I46" s="22" t="n">
        <f aca="false">SUM(I36:I45)</f>
        <v>1</v>
      </c>
      <c r="J46" s="22" t="n">
        <f aca="false">SUM(J36:J45)</f>
        <v>6</v>
      </c>
      <c r="K46" s="22" t="n">
        <f aca="false">SUM(K36:K45)</f>
        <v>6</v>
      </c>
      <c r="L46" s="22" t="n">
        <f aca="false">SUM(L36:L45)</f>
        <v>1</v>
      </c>
      <c r="M46" s="22" t="n">
        <f aca="false">SUM(M36:M45)</f>
        <v>1</v>
      </c>
      <c r="N46" s="22" t="n">
        <f aca="false">SUM(N36:N45)</f>
        <v>0</v>
      </c>
      <c r="O46" s="22" t="n">
        <f aca="false">SUM(O36:O45)</f>
        <v>0</v>
      </c>
      <c r="P46" s="22" t="n">
        <f aca="false">SUM(P36:P45)</f>
        <v>1</v>
      </c>
      <c r="Q46" s="22" t="n">
        <f aca="false">SUM(Q36:Q45)</f>
        <v>1</v>
      </c>
      <c r="R46" s="22" t="n">
        <f aca="false">SUM(R36:R45)</f>
        <v>0</v>
      </c>
      <c r="S46" s="22" t="n">
        <f aca="false">SUM(S36:S45)</f>
        <v>0</v>
      </c>
      <c r="T46" s="22" t="n">
        <f aca="false">SUM(T36:T45)</f>
        <v>195</v>
      </c>
      <c r="U46" s="22" t="n">
        <f aca="false">SUM(U36:U45)</f>
        <v>0</v>
      </c>
      <c r="V46" s="22" t="n">
        <f aca="false">SUM(V36:V45)</f>
        <v>0</v>
      </c>
      <c r="W46" s="22" t="n">
        <f aca="false">SUM(W36:W45)</f>
        <v>40</v>
      </c>
      <c r="X46" s="22" t="n">
        <f aca="false">SUM(X36:X45)</f>
        <v>12</v>
      </c>
      <c r="Y46" s="22" t="n">
        <f aca="false">SUM(Y36:Y45)</f>
        <v>12</v>
      </c>
      <c r="Z46" s="22" t="n">
        <f aca="false">SUM(Z36:Z45)</f>
        <v>2</v>
      </c>
      <c r="AA46" s="22" t="n">
        <f aca="false">SUM(AA36:AA45)</f>
        <v>2</v>
      </c>
      <c r="AB46" s="22" t="n">
        <f aca="false">SUM(AB36:AB45)</f>
        <v>9</v>
      </c>
      <c r="AC46" s="22" t="n">
        <f aca="false">SUM(AC36:AC45)</f>
        <v>11</v>
      </c>
      <c r="AD46" s="22" t="n">
        <f aca="false">SUM(AD36:AD45)</f>
        <v>3</v>
      </c>
      <c r="AE46" s="22" t="n">
        <f aca="false">SUM(AE36:AE45)</f>
        <v>14</v>
      </c>
      <c r="AF46" s="22" t="n">
        <f aca="false">SUM(AF36:AF45)</f>
        <v>13</v>
      </c>
      <c r="AG46" s="22" t="n">
        <f aca="false">SUM(AG36:AG45)</f>
        <v>1</v>
      </c>
      <c r="AH46" s="22" t="n">
        <f aca="false">SUM(AH36:AH45)</f>
        <v>1</v>
      </c>
      <c r="AI46" s="22" t="n">
        <f aca="false">SUM(AI36:AI45)</f>
        <v>1</v>
      </c>
      <c r="AJ46" s="22" t="n">
        <f aca="false">SUM(AJ36:AJ45)</f>
        <v>1</v>
      </c>
      <c r="AK46" s="22" t="n">
        <f aca="false">SUM(AK36:AK45)</f>
        <v>2</v>
      </c>
      <c r="AL46" s="22" t="n">
        <f aca="false">SUM(AL36:AL45)</f>
        <v>2</v>
      </c>
      <c r="AM46" s="22" t="n">
        <f aca="false">SUM(AM36:AM45)</f>
        <v>0</v>
      </c>
      <c r="AN46" s="23" t="n">
        <f aca="false">SUM(AN36:AN45)</f>
        <v>0</v>
      </c>
      <c r="AO46" s="22" t="n">
        <f aca="false">SUM(AO36:AO45)</f>
        <v>0</v>
      </c>
      <c r="AP46" s="22" t="n">
        <f aca="false">SUM(AP36:AP45)</f>
        <v>3</v>
      </c>
      <c r="AQ46" s="22" t="n">
        <f aca="false">SUM(AQ36:AQ45)</f>
        <v>3</v>
      </c>
      <c r="AR46" s="23" t="n">
        <f aca="false">SUM(AR36:AR45)</f>
        <v>4</v>
      </c>
      <c r="AS46" s="22" t="n">
        <f aca="false">SUM(AS36:AS45)</f>
        <v>3</v>
      </c>
      <c r="AT46" s="23" t="n">
        <f aca="false">SUM(AT36:AT45)</f>
        <v>1</v>
      </c>
      <c r="AU46" s="22" t="n">
        <f aca="false">SUM(AU36:AU45)</f>
        <v>1</v>
      </c>
      <c r="AV46" s="22" t="n">
        <f aca="false">SUM(AV36:AV45)</f>
        <v>1</v>
      </c>
      <c r="AW46" s="22" t="n">
        <f aca="false">SUM(AW36:AW45)</f>
        <v>1</v>
      </c>
      <c r="AX46" s="22" t="n">
        <f aca="false">SUM(AX36:AX45)</f>
        <v>0</v>
      </c>
      <c r="AY46" s="22" t="n">
        <f aca="false">SUM(AY36:AY45)</f>
        <v>0</v>
      </c>
      <c r="AZ46" s="22" t="n">
        <f aca="false">SUM(AZ36:AZ45)</f>
        <v>2</v>
      </c>
      <c r="BA46" s="22" t="n">
        <f aca="false">SUM(BA36:BA45)</f>
        <v>1</v>
      </c>
      <c r="BB46" s="22" t="n">
        <f aca="false">SUM(BB36:BB45)</f>
        <v>0</v>
      </c>
      <c r="BC46" s="22" t="n">
        <f aca="false">SUM(BC36:BC45)</f>
        <v>0</v>
      </c>
      <c r="BD46" s="22" t="n">
        <f aca="false">SUM(BD36:BD45)</f>
        <v>3</v>
      </c>
      <c r="BE46" s="22" t="n">
        <f aca="false">SUM(BE36:BE45)</f>
        <v>3</v>
      </c>
    </row>
    <row r="47" s="25" customFormat="true" ht="13.5" hidden="false" customHeight="true" outlineLevel="0" collapsed="false">
      <c r="A47" s="24" t="s">
        <v>77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</row>
  </sheetData>
  <mergeCells count="63">
    <mergeCell ref="A1:BE1"/>
    <mergeCell ref="A2:A5"/>
    <mergeCell ref="B2:B5"/>
    <mergeCell ref="C2:C5"/>
    <mergeCell ref="D2:F3"/>
    <mergeCell ref="G2:G4"/>
    <mergeCell ref="H2:I2"/>
    <mergeCell ref="J2:K2"/>
    <mergeCell ref="L2:M2"/>
    <mergeCell ref="N2:O2"/>
    <mergeCell ref="P2:Q2"/>
    <mergeCell ref="R2:S2"/>
    <mergeCell ref="U2:V2"/>
    <mergeCell ref="X2:Y2"/>
    <mergeCell ref="Z2:AA2"/>
    <mergeCell ref="AB2:AC2"/>
    <mergeCell ref="AE2:AF2"/>
    <mergeCell ref="AG2:AH2"/>
    <mergeCell ref="AI2:AJ2"/>
    <mergeCell ref="AK2:AL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H3:I3"/>
    <mergeCell ref="J3:K3"/>
    <mergeCell ref="L3:M3"/>
    <mergeCell ref="N3:O3"/>
    <mergeCell ref="P3:Q3"/>
    <mergeCell ref="R3:S3"/>
    <mergeCell ref="U3:V3"/>
    <mergeCell ref="X3:Y3"/>
    <mergeCell ref="Z3:AA3"/>
    <mergeCell ref="AB3:AC3"/>
    <mergeCell ref="AE3:AF3"/>
    <mergeCell ref="AG3:AH3"/>
    <mergeCell ref="AI3:AJ3"/>
    <mergeCell ref="AK3:AL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A6:A13"/>
    <mergeCell ref="B13:C13"/>
    <mergeCell ref="A14:A24"/>
    <mergeCell ref="B24:C24"/>
    <mergeCell ref="A25:A32"/>
    <mergeCell ref="B32:C32"/>
    <mergeCell ref="A33:A35"/>
    <mergeCell ref="B35:C35"/>
    <mergeCell ref="A36:A46"/>
    <mergeCell ref="B46:C46"/>
    <mergeCell ref="A47:BE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9-18T03:10:28Z</dcterms:modified>
  <cp:revision>0</cp:revision>
  <dc:subject/>
  <dc:title/>
</cp:coreProperties>
</file>